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Закуска порционная (помидоры свежие)</t>
  </si>
  <si>
    <t xml:space="preserve">Ежики мясные с соусом (говядина крупа рисовая, лук реп., соль йод., соус красный основной) </t>
  </si>
  <si>
    <t xml:space="preserve">80/30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Хлеб пшеничный йодированный</t>
  </si>
  <si>
    <t xml:space="preserve">-</t>
  </si>
  <si>
    <t xml:space="preserve">Банан</t>
  </si>
  <si>
    <t xml:space="preserve">Итого за завтрак:</t>
  </si>
  <si>
    <t xml:space="preserve">Возрастная категория: 12 лет и старше</t>
  </si>
  <si>
    <t xml:space="preserve">Ежики мясные с соусом (говядина крупа рисовая, лук реп., соль йод., соус красный основной)</t>
  </si>
  <si>
    <t xml:space="preserve">Обед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5/200</t>
  </si>
  <si>
    <t xml:space="preserve">197/998</t>
  </si>
  <si>
    <t xml:space="preserve">Котлета Полтавская с соусом 70/30 (говяд., свинина, чеснок, сух. панир., соль йод., масло раст) </t>
  </si>
  <si>
    <t xml:space="preserve">Гарнир каша гречневая рассыпчатая  (крупа гречневая, масло сливочное, соль йод.)</t>
  </si>
  <si>
    <t xml:space="preserve">Кисель из варенья (варенье, сахар-песок, крахмал карт., лимон. кислота)</t>
  </si>
  <si>
    <t xml:space="preserve">Хлеб ржаной</t>
  </si>
  <si>
    <t xml:space="preserve">Сок фруктовый</t>
  </si>
  <si>
    <t xml:space="preserve">1/200</t>
  </si>
  <si>
    <t xml:space="preserve">Итого за обед:</t>
  </si>
  <si>
    <t xml:space="preserve">20/250</t>
  </si>
  <si>
    <t xml:space="preserve">Котлета Полтавская с соусом 80/30 (говяд., свинина, чеснок, сух. панир., соль йод., масло раст)</t>
  </si>
  <si>
    <t xml:space="preserve">Гарнир каша гречневая рассыпчатая (крупа гречневая, масло сливочное, соль йод.)</t>
  </si>
  <si>
    <t xml:space="preserve">Полдник</t>
  </si>
  <si>
    <t xml:space="preserve">Кекс Фараон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ифштекс рубленый с соусом (говядина, свинина мука пш., соль йод., масло раст., соус красн. осн.)</t>
  </si>
  <si>
    <t xml:space="preserve">70/30</t>
  </si>
  <si>
    <t xml:space="preserve">215/370</t>
  </si>
  <si>
    <t xml:space="preserve">Рис отварной (крупа  рисовая, масло слив., соль  йод.)</t>
  </si>
  <si>
    <t xml:space="preserve">Кисель детский «Витошка» (кисель из концентрата)</t>
  </si>
  <si>
    <t xml:space="preserve">Яблоко свежее</t>
  </si>
  <si>
    <t xml:space="preserve">Закуска порционная (помидоры свежие) </t>
  </si>
  <si>
    <t xml:space="preserve">Суп картофельный с кукурузой (картофель, кукуруза конс., колбаса доктор,морковь, лук репч., соль йод., масло раст.)</t>
  </si>
  <si>
    <t xml:space="preserve">Хлебцы рыбные с соусом белым 80/30 (горбуша хлеб пш., молоко 3,2%, яйцо соль йод.,масло раст.)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 кислота)</t>
  </si>
  <si>
    <t xml:space="preserve">Снежок в потребительской упаковке</t>
  </si>
  <si>
    <t xml:space="preserve">Хлебцы рыбные с соусом белым 90/30 (горбуша хлеб пш., молоко 3,2%, яйцо соль йод.,масло раст.)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рисовая с маслом (крупа рисовая, молоко, сахар-песок, соль йод., масло слив.)</t>
  </si>
  <si>
    <t xml:space="preserve">180/5</t>
  </si>
  <si>
    <t xml:space="preserve">Напиток кофейный Школьный (кофейный напиток, молоко 3,2%, сахар-песок)</t>
  </si>
  <si>
    <t xml:space="preserve">Бутерброд с сыром и маслом (сыр Российский, масло слив., хлеб пшеничн.)</t>
  </si>
  <si>
    <t xml:space="preserve">30/10/40</t>
  </si>
  <si>
    <t xml:space="preserve">Груша</t>
  </si>
  <si>
    <t xml:space="preserve">200/10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30/250</t>
  </si>
  <si>
    <t xml:space="preserve">Шницель натуральный рубленный с соусом красным основным (говядина, свинина, яйцо, сухари панировочные, масло подсолн., соль йод.)  7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200/4</t>
  </si>
  <si>
    <t xml:space="preserve">Шницель натуральный рубленный с соусом красным основным (говядина, свинина, яйцо, сухари панировочные, масло подсолн., соль йод.) 85/30</t>
  </si>
  <si>
    <t xml:space="preserve">Сок фруктовый в потребительской упаковке </t>
  </si>
  <si>
    <t xml:space="preserve">Булочка «Три лепестка» (мука, сахар-песок, дрожжи, яйцо, масло сл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Компот из кураги с вит С (курага, сахар-песок, лимон., кислота, аскорб кислота)</t>
  </si>
  <si>
    <t xml:space="preserve">Биточки «Здоровье» с соусом красным основным  (говядина, яйцо, крупа манная, соль йод., сухари панир., масло подсолн., соус красн.осн.)</t>
  </si>
  <si>
    <t xml:space="preserve">Щи из свежей капусты с картофелем, с фаршем (говядина, картофель, капуста, морковь, лук репч., томат паста, масло раст., соль йод.)</t>
  </si>
  <si>
    <t xml:space="preserve">Котлета Мечта (минтай, свинина, хлеб пш, молоко, лук репч., сухари панир., масло растит)</t>
  </si>
  <si>
    <t xml:space="preserve">251а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Бутерброд с сыром (сыр Российский, хлеб пшен.)</t>
  </si>
  <si>
    <t xml:space="preserve">25/40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30</t>
  </si>
  <si>
    <t xml:space="preserve">Чай с молоком (чай, молоко)</t>
  </si>
  <si>
    <t xml:space="preserve">140/28</t>
  </si>
  <si>
    <t xml:space="preserve">Суп картофельный с макаронными изделиями, с фаршем (говядина, картофель, лапша Роллтон, морковь, лук репч.,соль йодир., масло растит.)</t>
  </si>
  <si>
    <t xml:space="preserve">983/998</t>
  </si>
  <si>
    <t xml:space="preserve">Гуляш мясной (говядина, лук репч., томат паста, масло раст., мука пш.,соль йод.) 50/50</t>
  </si>
  <si>
    <t xml:space="preserve">Перловка отварная (крупа перл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Суп картофельный с макаронными изделиями, с фаршем (говядина, картофель, лапша Роллто, морковь, лук репч.,соль йодир., масло растит.)</t>
  </si>
  <si>
    <t xml:space="preserve">Гуляш мясной (говядина, лук репч., томат паста, масло раст., мука пш.,соль йод.) 60/60</t>
  </si>
  <si>
    <t xml:space="preserve">Плюшка "Эстонская" с сыром (тесто сдобное дрожжевое, сыр, масло слив.)</t>
  </si>
  <si>
    <t xml:space="preserve">Чай с вареньем (чай, варенье)</t>
  </si>
  <si>
    <t xml:space="preserve">200/2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Кюфта по-московски (говядина, яйцо, лук репч., крупа рисовая, мука пшен., масло растит., соль йодир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 (яблоки св., изюм, сахар-песок, лимон.кислота, аскорб. кислота)</t>
  </si>
  <si>
    <t xml:space="preserve">Йогурт фруктовый в п/у</t>
  </si>
  <si>
    <t xml:space="preserve">Кюфта по-московски с маслом (говядина, яйцо, лук репч., крупа рисовая, мука пшен., масло растит., соль йодир, масло слив)</t>
  </si>
  <si>
    <t xml:space="preserve">80/5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Чай с медом (чай, мед)</t>
  </si>
  <si>
    <t xml:space="preserve">200/15</t>
  </si>
  <si>
    <t xml:space="preserve">Сок фруктовый в потребительской упаковке</t>
  </si>
  <si>
    <t xml:space="preserve">60/160</t>
  </si>
  <si>
    <t xml:space="preserve">Булочка «Жучок с повидлом» (мука, дрожжи, сахар-песок, яйцо, м.слив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ики Посольские (минтай, хлеб пш., лук репч., молоко, яйцо, мука пшен.,  масло растит.. соль йодир.) </t>
  </si>
  <si>
    <t xml:space="preserve">Пюре картофельное (картофель, молоко т/п,  масло .сл)</t>
  </si>
  <si>
    <t xml:space="preserve">Груша свежая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Фрикадельки Удинские с соусом (говядина, масло растит., лук репч., молоко, соль йодир., яйцо, Соус кр осн) 60/40</t>
  </si>
  <si>
    <t xml:space="preserve">Фрикадельки Удинские с соусом (говядина, масло растит., лук репч., молоко, соль йодир., яйцо, Соус кр осн) 80/30</t>
  </si>
  <si>
    <t xml:space="preserve">Булочка посыпная (мука, дрожжи прес., соль йодир., сахар-песок, масло слив.)</t>
  </si>
  <si>
    <t xml:space="preserve">Чай с лимоном 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20/30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  70/30</t>
  </si>
  <si>
    <t xml:space="preserve">Макаронные изделия отварные (макаронные изделия, масло сл., соль йодир.)</t>
  </si>
  <si>
    <t xml:space="preserve">Котлета Незнайка с соусом  (говядина, свинина, молоко, хлеб пш.йодир., лук репч., яйцо, сухари панир., масло подс. соль йдир.)  100/30</t>
  </si>
  <si>
    <t xml:space="preserve">Булочка с повидлом  Обсыпная (мука, сахар-песок, дрожжи, масло сл. соль йодир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иточки особые с маслом (говядина, свинина, молоко, сухари панир., масло раст., масло сл)</t>
  </si>
  <si>
    <t xml:space="preserve">75/5</t>
  </si>
  <si>
    <t xml:space="preserve">Компот из сухофруктов с вит С (смесь сухофруктов, сахар, лимон.кислота,  аскорб. кислота)</t>
  </si>
  <si>
    <t xml:space="preserve">Снежок в п/у</t>
  </si>
  <si>
    <t xml:space="preserve">Фрикадельки рыбные с маслом (горбуша, хлеб пшен., яйцо, лук репч., соль йод., масло раст., масло слив.)</t>
  </si>
  <si>
    <t xml:space="preserve">85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100/5</t>
  </si>
  <si>
    <t xml:space="preserve">Рогалик сахарный (мука, сл.масло, яйцо, сахар-песок, сод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кукурузная с маслом (крупа кукурузная, молоко 3,2%, сахар-песок, соль йодир, масло слив.)</t>
  </si>
  <si>
    <t xml:space="preserve">20/35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Итого за завтрак</t>
  </si>
  <si>
    <t xml:space="preserve">110/23</t>
  </si>
  <si>
    <t xml:space="preserve">17/250</t>
  </si>
  <si>
    <t xml:space="preserve">Бифштекс рубленый с соусом (говядина, свинина мука пш., соль йод., масло раст., соус красн. осн.) 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Бифштекс рубленый с соусом (говядина, свинина мука пш., соль йод., масло раст., соус красн. осн.) 80/3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 (чай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11" activeCellId="0" sqref="B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10" t="s">
        <v>23</v>
      </c>
      <c r="B13" s="11" t="s">
        <v>24</v>
      </c>
      <c r="C13" s="12" t="n">
        <v>40</v>
      </c>
      <c r="D13" s="12" t="n">
        <v>0.44</v>
      </c>
      <c r="E13" s="12" t="n">
        <v>0.08</v>
      </c>
      <c r="F13" s="12" t="n">
        <v>1.52</v>
      </c>
      <c r="G13" s="12" t="n">
        <v>9.6</v>
      </c>
      <c r="H13" s="12" t="n">
        <v>982</v>
      </c>
    </row>
    <row r="14" customFormat="false" ht="46.5" hidden="false" customHeight="true" outlineLevel="0" collapsed="false">
      <c r="A14" s="10"/>
      <c r="B14" s="11" t="s">
        <v>25</v>
      </c>
      <c r="C14" s="12" t="s">
        <v>26</v>
      </c>
      <c r="D14" s="12" t="n">
        <v>11.5</v>
      </c>
      <c r="E14" s="12" t="n">
        <v>9.7</v>
      </c>
      <c r="F14" s="12" t="n">
        <v>7.7</v>
      </c>
      <c r="G14" s="12" t="n">
        <v>164.9</v>
      </c>
      <c r="H14" s="12" t="n">
        <v>1027</v>
      </c>
    </row>
    <row r="15" customFormat="false" ht="33.75" hidden="false" customHeight="true" outlineLevel="0" collapsed="false">
      <c r="A15" s="10"/>
      <c r="B15" s="11" t="s">
        <v>27</v>
      </c>
      <c r="C15" s="12" t="n">
        <v>150</v>
      </c>
      <c r="D15" s="12" t="n">
        <v>5.3</v>
      </c>
      <c r="E15" s="12" t="n">
        <v>3.9</v>
      </c>
      <c r="F15" s="12" t="n">
        <v>32.7</v>
      </c>
      <c r="G15" s="12" t="n">
        <v>187.5</v>
      </c>
      <c r="H15" s="12" t="n">
        <v>307</v>
      </c>
    </row>
    <row r="16" customFormat="false" ht="30" hidden="false" customHeight="false" outlineLevel="0" collapsed="false">
      <c r="A16" s="10"/>
      <c r="B16" s="11" t="s">
        <v>28</v>
      </c>
      <c r="C16" s="12" t="n">
        <v>200</v>
      </c>
      <c r="D16" s="12" t="n">
        <v>0.38</v>
      </c>
      <c r="E16" s="12" t="n">
        <v>0.13</v>
      </c>
      <c r="F16" s="12" t="n">
        <v>18.2</v>
      </c>
      <c r="G16" s="12" t="n">
        <v>75.61</v>
      </c>
      <c r="H16" s="12" t="n">
        <v>667</v>
      </c>
    </row>
    <row r="17" customFormat="false" ht="15" hidden="false" customHeight="false" outlineLevel="0" collapsed="false">
      <c r="A17" s="10"/>
      <c r="B17" s="11" t="s">
        <v>29</v>
      </c>
      <c r="C17" s="12" t="n">
        <v>30</v>
      </c>
      <c r="D17" s="12" t="n">
        <v>2.25</v>
      </c>
      <c r="E17" s="12" t="n">
        <v>0.3</v>
      </c>
      <c r="F17" s="12" t="n">
        <v>15.3</v>
      </c>
      <c r="G17" s="12" t="n">
        <v>75</v>
      </c>
      <c r="H17" s="12" t="s">
        <v>30</v>
      </c>
    </row>
    <row r="18" customFormat="false" ht="15" hidden="false" customHeight="false" outlineLevel="0" collapsed="false">
      <c r="A18" s="10"/>
      <c r="B18" s="11" t="s">
        <v>31</v>
      </c>
      <c r="C18" s="12" t="n">
        <v>219</v>
      </c>
      <c r="D18" s="12" t="n">
        <v>3.2</v>
      </c>
      <c r="E18" s="12" t="n">
        <v>1</v>
      </c>
      <c r="F18" s="12" t="n">
        <v>45.9</v>
      </c>
      <c r="G18" s="12" t="n">
        <v>210</v>
      </c>
      <c r="H18" s="12"/>
    </row>
    <row r="19" customFormat="false" ht="15.6" hidden="false" customHeight="true" outlineLevel="0" collapsed="false">
      <c r="A19" s="13" t="s">
        <v>32</v>
      </c>
      <c r="B19" s="13"/>
      <c r="C19" s="14" t="n">
        <v>749</v>
      </c>
      <c r="D19" s="15" t="n">
        <v>23.07</v>
      </c>
      <c r="E19" s="15" t="n">
        <v>15.11</v>
      </c>
      <c r="F19" s="15" t="n">
        <v>121.32</v>
      </c>
      <c r="G19" s="15" t="n">
        <v>722.61</v>
      </c>
      <c r="H19" s="16"/>
    </row>
    <row r="20" customFormat="false" ht="15.6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</row>
    <row r="21" customFormat="false" ht="25.5" hidden="false" customHeight="true" outlineLevel="0" collapsed="false">
      <c r="A21" s="18" t="s">
        <v>23</v>
      </c>
      <c r="B21" s="11" t="s">
        <v>24</v>
      </c>
      <c r="C21" s="12" t="n">
        <v>60</v>
      </c>
      <c r="D21" s="12" t="n">
        <v>0.66</v>
      </c>
      <c r="E21" s="12" t="n">
        <v>0.12</v>
      </c>
      <c r="F21" s="12" t="n">
        <v>2.28</v>
      </c>
      <c r="G21" s="12" t="n">
        <v>14.4</v>
      </c>
      <c r="H21" s="12" t="n">
        <v>982</v>
      </c>
    </row>
    <row r="22" customFormat="false" ht="48" hidden="false" customHeight="true" outlineLevel="0" collapsed="false">
      <c r="A22" s="18"/>
      <c r="B22" s="11" t="s">
        <v>34</v>
      </c>
      <c r="C22" s="12" t="s">
        <v>26</v>
      </c>
      <c r="D22" s="12" t="n">
        <v>11.5</v>
      </c>
      <c r="E22" s="12" t="n">
        <v>9.7</v>
      </c>
      <c r="F22" s="12" t="n">
        <v>7.7</v>
      </c>
      <c r="G22" s="12" t="n">
        <v>164.9</v>
      </c>
      <c r="H22" s="12" t="n">
        <v>1027</v>
      </c>
    </row>
    <row r="23" customFormat="false" ht="29.25" hidden="false" customHeight="true" outlineLevel="0" collapsed="false">
      <c r="A23" s="18"/>
      <c r="B23" s="11" t="s">
        <v>27</v>
      </c>
      <c r="C23" s="12" t="n">
        <v>180</v>
      </c>
      <c r="D23" s="12" t="n">
        <v>6.3</v>
      </c>
      <c r="E23" s="12" t="n">
        <v>4.7</v>
      </c>
      <c r="F23" s="12" t="n">
        <v>39.2</v>
      </c>
      <c r="G23" s="12" t="n">
        <v>225</v>
      </c>
      <c r="H23" s="12" t="n">
        <v>307</v>
      </c>
    </row>
    <row r="24" customFormat="false" ht="29.25" hidden="false" customHeight="true" outlineLevel="0" collapsed="false">
      <c r="A24" s="18"/>
      <c r="B24" s="11" t="s">
        <v>28</v>
      </c>
      <c r="C24" s="12" t="n">
        <v>200</v>
      </c>
      <c r="D24" s="12" t="n">
        <v>0.38</v>
      </c>
      <c r="E24" s="12" t="n">
        <v>0.13</v>
      </c>
      <c r="F24" s="12" t="n">
        <v>18.2</v>
      </c>
      <c r="G24" s="12" t="n">
        <v>75.61</v>
      </c>
      <c r="H24" s="12" t="n">
        <v>667</v>
      </c>
    </row>
    <row r="25" customFormat="false" ht="21" hidden="false" customHeight="true" outlineLevel="0" collapsed="false">
      <c r="A25" s="18"/>
      <c r="B25" s="11" t="s">
        <v>29</v>
      </c>
      <c r="C25" s="12" t="n">
        <v>30</v>
      </c>
      <c r="D25" s="12" t="n">
        <v>2.25</v>
      </c>
      <c r="E25" s="12" t="n">
        <v>0.3</v>
      </c>
      <c r="F25" s="12" t="n">
        <v>15.3</v>
      </c>
      <c r="G25" s="12" t="n">
        <v>75</v>
      </c>
      <c r="H25" s="12" t="s">
        <v>30</v>
      </c>
    </row>
    <row r="26" customFormat="false" ht="15" hidden="false" customHeight="false" outlineLevel="0" collapsed="false">
      <c r="A26" s="18"/>
      <c r="B26" s="11" t="s">
        <v>31</v>
      </c>
      <c r="C26" s="12" t="n">
        <v>229</v>
      </c>
      <c r="D26" s="12" t="n">
        <v>3.4</v>
      </c>
      <c r="E26" s="12" t="n">
        <v>1.1</v>
      </c>
      <c r="F26" s="12" t="n">
        <v>48</v>
      </c>
      <c r="G26" s="12" t="n">
        <v>220</v>
      </c>
      <c r="H26" s="12"/>
    </row>
    <row r="27" customFormat="false" ht="15.75" hidden="false" customHeight="true" outlineLevel="0" collapsed="false">
      <c r="A27" s="13" t="s">
        <v>32</v>
      </c>
      <c r="B27" s="13"/>
      <c r="C27" s="15" t="n">
        <v>809</v>
      </c>
      <c r="D27" s="15" t="n">
        <v>24.49</v>
      </c>
      <c r="E27" s="15" t="n">
        <v>16.05</v>
      </c>
      <c r="F27" s="15" t="n">
        <v>130.68</v>
      </c>
      <c r="G27" s="15" t="n">
        <v>774.91</v>
      </c>
      <c r="H27" s="19"/>
    </row>
    <row r="28" customFormat="false" ht="15.75" hidden="false" customHeight="false" outlineLevel="0" collapsed="false">
      <c r="A28" s="20" t="s">
        <v>22</v>
      </c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1" t="s">
        <v>35</v>
      </c>
      <c r="B29" s="11" t="s">
        <v>36</v>
      </c>
      <c r="C29" s="22" t="n">
        <v>60</v>
      </c>
      <c r="D29" s="23" t="n">
        <v>0.42</v>
      </c>
      <c r="E29" s="23" t="n">
        <v>0.06</v>
      </c>
      <c r="F29" s="23" t="n">
        <v>1.14</v>
      </c>
      <c r="G29" s="23" t="n">
        <v>6.6</v>
      </c>
      <c r="H29" s="23" t="n">
        <v>982</v>
      </c>
    </row>
    <row r="30" customFormat="false" ht="60" hidden="false" customHeight="false" outlineLevel="0" collapsed="false">
      <c r="A30" s="21"/>
      <c r="B30" s="11" t="s">
        <v>37</v>
      </c>
      <c r="C30" s="22" t="s">
        <v>38</v>
      </c>
      <c r="D30" s="23" t="n">
        <v>5.6</v>
      </c>
      <c r="E30" s="23" t="n">
        <v>7.2</v>
      </c>
      <c r="F30" s="23" t="n">
        <v>6.6</v>
      </c>
      <c r="G30" s="23" t="n">
        <v>114.5</v>
      </c>
      <c r="H30" s="23" t="s">
        <v>39</v>
      </c>
    </row>
    <row r="31" customFormat="false" ht="45" hidden="false" customHeight="false" outlineLevel="0" collapsed="false">
      <c r="A31" s="21"/>
      <c r="B31" s="11" t="s">
        <v>40</v>
      </c>
      <c r="C31" s="22" t="n">
        <v>100</v>
      </c>
      <c r="D31" s="23" t="n">
        <v>13.9</v>
      </c>
      <c r="E31" s="23" t="n">
        <v>22.7</v>
      </c>
      <c r="F31" s="23" t="n">
        <v>7.1</v>
      </c>
      <c r="G31" s="23" t="n">
        <v>289</v>
      </c>
      <c r="H31" s="23" t="n">
        <v>1033</v>
      </c>
    </row>
    <row r="32" customFormat="false" ht="45" hidden="false" customHeight="false" outlineLevel="0" collapsed="false">
      <c r="A32" s="21"/>
      <c r="B32" s="11" t="s">
        <v>41</v>
      </c>
      <c r="C32" s="22" t="n">
        <v>150</v>
      </c>
      <c r="D32" s="23" t="n">
        <v>8.2</v>
      </c>
      <c r="E32" s="23" t="n">
        <v>5.3</v>
      </c>
      <c r="F32" s="23" t="n">
        <v>35.9</v>
      </c>
      <c r="G32" s="23" t="n">
        <v>224.6</v>
      </c>
      <c r="H32" s="23" t="n">
        <v>632</v>
      </c>
    </row>
    <row r="33" customFormat="false" ht="30" hidden="false" customHeight="false" outlineLevel="0" collapsed="false">
      <c r="A33" s="21"/>
      <c r="B33" s="11" t="s">
        <v>42</v>
      </c>
      <c r="C33" s="22" t="n">
        <v>200</v>
      </c>
      <c r="D33" s="23" t="n">
        <v>0.07</v>
      </c>
      <c r="E33" s="23" t="n">
        <v>0.02</v>
      </c>
      <c r="F33" s="23" t="n">
        <v>28.4</v>
      </c>
      <c r="G33" s="23" t="n">
        <v>114</v>
      </c>
      <c r="H33" s="23" t="n">
        <v>846</v>
      </c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21"/>
      <c r="B34" s="11" t="s">
        <v>29</v>
      </c>
      <c r="C34" s="22" t="n">
        <v>44</v>
      </c>
      <c r="D34" s="23" t="n">
        <v>3.3</v>
      </c>
      <c r="E34" s="23" t="n">
        <v>0.44</v>
      </c>
      <c r="F34" s="23" t="n">
        <v>22.4</v>
      </c>
      <c r="G34" s="23" t="n">
        <v>110</v>
      </c>
      <c r="H34" s="23" t="s">
        <v>30</v>
      </c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A35" s="21"/>
      <c r="B35" s="11" t="s">
        <v>43</v>
      </c>
      <c r="C35" s="22" t="n">
        <v>20</v>
      </c>
      <c r="D35" s="23" t="n">
        <v>1.32</v>
      </c>
      <c r="E35" s="23" t="n">
        <v>0.24</v>
      </c>
      <c r="F35" s="23" t="n">
        <v>7.92</v>
      </c>
      <c r="G35" s="23" t="n">
        <v>39</v>
      </c>
      <c r="H35" s="23" t="s">
        <v>30</v>
      </c>
      <c r="I35" s="24"/>
      <c r="J35" s="24"/>
      <c r="K35" s="24"/>
      <c r="L35" s="24"/>
      <c r="M35" s="24"/>
      <c r="N35" s="24"/>
    </row>
    <row r="36" customFormat="false" ht="15" hidden="false" customHeight="true" outlineLevel="0" collapsed="false">
      <c r="A36" s="21"/>
      <c r="B36" s="11" t="s">
        <v>44</v>
      </c>
      <c r="C36" s="22" t="s">
        <v>45</v>
      </c>
      <c r="D36" s="23" t="n">
        <v>0</v>
      </c>
      <c r="E36" s="23" t="n">
        <v>0</v>
      </c>
      <c r="F36" s="23" t="n">
        <v>24</v>
      </c>
      <c r="G36" s="23" t="n">
        <v>91</v>
      </c>
      <c r="H36" s="23" t="s">
        <v>30</v>
      </c>
      <c r="I36" s="24"/>
      <c r="J36" s="24"/>
      <c r="K36" s="24"/>
      <c r="L36" s="24"/>
      <c r="M36" s="24"/>
      <c r="N36" s="24"/>
    </row>
    <row r="37" customFormat="false" ht="15" hidden="false" customHeight="true" outlineLevel="0" collapsed="false">
      <c r="A37" s="13" t="s">
        <v>46</v>
      </c>
      <c r="B37" s="13"/>
      <c r="C37" s="25" t="n">
        <v>989</v>
      </c>
      <c r="D37" s="26" t="n">
        <v>33.47</v>
      </c>
      <c r="E37" s="26" t="n">
        <v>36.08</v>
      </c>
      <c r="F37" s="26" t="n">
        <v>137.42</v>
      </c>
      <c r="G37" s="26" t="n">
        <v>988.7</v>
      </c>
      <c r="H37" s="27"/>
      <c r="I37" s="24"/>
      <c r="J37" s="24"/>
      <c r="K37" s="24"/>
      <c r="L37" s="24"/>
      <c r="M37" s="24"/>
      <c r="N37" s="24"/>
    </row>
    <row r="38" customFormat="false" ht="15.75" hidden="false" customHeight="false" outlineLevel="0" collapsed="false">
      <c r="A38" s="20" t="s">
        <v>33</v>
      </c>
      <c r="B38" s="20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21" t="s">
        <v>35</v>
      </c>
      <c r="B39" s="11" t="s">
        <v>36</v>
      </c>
      <c r="C39" s="12" t="n">
        <v>80</v>
      </c>
      <c r="D39" s="12" t="n">
        <v>0.56</v>
      </c>
      <c r="E39" s="12" t="n">
        <v>0.08</v>
      </c>
      <c r="F39" s="12" t="n">
        <v>1.52</v>
      </c>
      <c r="G39" s="12" t="n">
        <v>8.8</v>
      </c>
      <c r="H39" s="12" t="n">
        <v>982</v>
      </c>
    </row>
    <row r="40" customFormat="false" ht="60" hidden="false" customHeight="false" outlineLevel="0" collapsed="false">
      <c r="A40" s="21"/>
      <c r="B40" s="11" t="s">
        <v>37</v>
      </c>
      <c r="C40" s="12" t="s">
        <v>47</v>
      </c>
      <c r="D40" s="12" t="n">
        <v>7.35</v>
      </c>
      <c r="E40" s="12" t="n">
        <v>9.3</v>
      </c>
      <c r="F40" s="12" t="n">
        <v>8.2</v>
      </c>
      <c r="G40" s="12" t="n">
        <v>147.1</v>
      </c>
      <c r="H40" s="12" t="s">
        <v>39</v>
      </c>
    </row>
    <row r="41" customFormat="false" ht="45" hidden="false" customHeight="false" outlineLevel="0" collapsed="false">
      <c r="A41" s="21"/>
      <c r="B41" s="11" t="s">
        <v>48</v>
      </c>
      <c r="C41" s="12" t="n">
        <v>110</v>
      </c>
      <c r="D41" s="12" t="n">
        <v>15.9</v>
      </c>
      <c r="E41" s="12" t="n">
        <v>25.8</v>
      </c>
      <c r="F41" s="12" t="n">
        <v>7.9</v>
      </c>
      <c r="G41" s="12" t="n">
        <v>327.8</v>
      </c>
      <c r="H41" s="12" t="n">
        <v>1033</v>
      </c>
    </row>
    <row r="42" customFormat="false" ht="45" hidden="false" customHeight="false" outlineLevel="0" collapsed="false">
      <c r="A42" s="21"/>
      <c r="B42" s="11" t="s">
        <v>49</v>
      </c>
      <c r="C42" s="12" t="n">
        <v>180</v>
      </c>
      <c r="D42" s="12" t="n">
        <v>9.8</v>
      </c>
      <c r="E42" s="12" t="n">
        <v>6.4</v>
      </c>
      <c r="F42" s="12" t="n">
        <v>43</v>
      </c>
      <c r="G42" s="12" t="n">
        <v>269.6</v>
      </c>
      <c r="H42" s="12" t="n">
        <v>632</v>
      </c>
    </row>
    <row r="43" customFormat="false" ht="30" hidden="false" customHeight="false" outlineLevel="0" collapsed="false">
      <c r="A43" s="21"/>
      <c r="B43" s="11" t="s">
        <v>42</v>
      </c>
      <c r="C43" s="12" t="n">
        <v>200</v>
      </c>
      <c r="D43" s="12" t="n">
        <v>0.07</v>
      </c>
      <c r="E43" s="12" t="n">
        <v>0.02</v>
      </c>
      <c r="F43" s="12" t="n">
        <v>28.4</v>
      </c>
      <c r="G43" s="12" t="n">
        <v>114</v>
      </c>
      <c r="H43" s="12" t="n">
        <v>846</v>
      </c>
    </row>
    <row r="44" customFormat="false" ht="15" hidden="false" customHeight="false" outlineLevel="0" collapsed="false">
      <c r="A44" s="21"/>
      <c r="B44" s="11" t="s">
        <v>29</v>
      </c>
      <c r="C44" s="12" t="n">
        <v>38</v>
      </c>
      <c r="D44" s="12" t="n">
        <v>2.85</v>
      </c>
      <c r="E44" s="12" t="n">
        <v>0.38</v>
      </c>
      <c r="F44" s="12" t="n">
        <v>19.38</v>
      </c>
      <c r="G44" s="12" t="n">
        <v>95</v>
      </c>
      <c r="H44" s="12" t="s">
        <v>30</v>
      </c>
    </row>
    <row r="45" customFormat="false" ht="15" hidden="false" customHeight="false" outlineLevel="0" collapsed="false">
      <c r="A45" s="21"/>
      <c r="B45" s="11" t="s">
        <v>43</v>
      </c>
      <c r="C45" s="12" t="n">
        <v>20</v>
      </c>
      <c r="D45" s="12" t="n">
        <v>1.32</v>
      </c>
      <c r="E45" s="12" t="n">
        <v>0.24</v>
      </c>
      <c r="F45" s="12" t="n">
        <v>7.92</v>
      </c>
      <c r="G45" s="12" t="n">
        <v>39</v>
      </c>
      <c r="H45" s="12" t="s">
        <v>30</v>
      </c>
    </row>
    <row r="46" customFormat="false" ht="15" hidden="false" customHeight="false" outlineLevel="0" collapsed="false">
      <c r="A46" s="21"/>
      <c r="B46" s="11" t="s">
        <v>44</v>
      </c>
      <c r="C46" s="12" t="s">
        <v>45</v>
      </c>
      <c r="D46" s="12" t="n">
        <v>0</v>
      </c>
      <c r="E46" s="12" t="n">
        <v>0</v>
      </c>
      <c r="F46" s="12" t="n">
        <v>24</v>
      </c>
      <c r="G46" s="12" t="n">
        <v>91</v>
      </c>
      <c r="H46" s="12" t="s">
        <v>30</v>
      </c>
    </row>
    <row r="47" customFormat="false" ht="15" hidden="false" customHeight="true" outlineLevel="0" collapsed="false">
      <c r="A47" s="28" t="s">
        <v>46</v>
      </c>
      <c r="B47" s="28"/>
      <c r="C47" s="29" t="n">
        <v>1098</v>
      </c>
      <c r="D47" s="29" t="n">
        <v>38.51</v>
      </c>
      <c r="E47" s="29" t="n">
        <v>42.34</v>
      </c>
      <c r="F47" s="29" t="n">
        <v>144.28</v>
      </c>
      <c r="G47" s="29" t="n">
        <v>1092.3</v>
      </c>
      <c r="H47" s="30"/>
    </row>
    <row r="48" customFormat="false" ht="15" hidden="false" customHeight="false" outlineLevel="0" collapsed="false">
      <c r="A48" s="10" t="s">
        <v>50</v>
      </c>
      <c r="B48" s="31" t="s">
        <v>51</v>
      </c>
      <c r="C48" s="12" t="n">
        <v>70</v>
      </c>
      <c r="D48" s="12" t="n">
        <v>3.5</v>
      </c>
      <c r="E48" s="12" t="n">
        <v>20.3</v>
      </c>
      <c r="F48" s="12" t="n">
        <v>35</v>
      </c>
      <c r="G48" s="12" t="n">
        <v>329</v>
      </c>
      <c r="H48" s="12"/>
    </row>
    <row r="49" customFormat="false" ht="15" hidden="false" customHeight="false" outlineLevel="0" collapsed="false">
      <c r="A49" s="10"/>
      <c r="B49" s="31" t="s">
        <v>52</v>
      </c>
      <c r="C49" s="12" t="n">
        <v>200</v>
      </c>
      <c r="D49" s="12" t="n">
        <v>5.8</v>
      </c>
      <c r="E49" s="12" t="n">
        <v>6.4</v>
      </c>
      <c r="F49" s="12" t="n">
        <v>9.4</v>
      </c>
      <c r="G49" s="12" t="n">
        <v>120</v>
      </c>
      <c r="H49" s="12" t="n">
        <v>997</v>
      </c>
    </row>
    <row r="50" customFormat="false" ht="15.75" hidden="false" customHeight="false" outlineLevel="0" collapsed="false">
      <c r="A50" s="32" t="s">
        <v>53</v>
      </c>
      <c r="B50" s="32"/>
      <c r="C50" s="14" t="n">
        <v>270</v>
      </c>
      <c r="D50" s="15" t="n">
        <v>9.3</v>
      </c>
      <c r="E50" s="15" t="n">
        <v>26.7</v>
      </c>
      <c r="F50" s="15" t="n">
        <v>44.4</v>
      </c>
      <c r="G50" s="15" t="n">
        <v>449</v>
      </c>
      <c r="H50" s="33"/>
    </row>
    <row r="51" customFormat="false" ht="15.75" hidden="false" customHeight="false" outlineLevel="0" collapsed="false">
      <c r="A51" s="34" t="s">
        <v>54</v>
      </c>
      <c r="B51" s="34"/>
      <c r="C51" s="35"/>
      <c r="D51" s="36" t="n">
        <f aca="false">D19+D37</f>
        <v>56.54</v>
      </c>
      <c r="E51" s="36" t="n">
        <f aca="false">E19+E37</f>
        <v>51.19</v>
      </c>
      <c r="F51" s="36" t="n">
        <f aca="false">F19+F37</f>
        <v>258.74</v>
      </c>
      <c r="G51" s="36" t="n">
        <f aca="false">G19+G37</f>
        <v>1711.31</v>
      </c>
      <c r="H51" s="37"/>
    </row>
    <row r="52" customFormat="false" ht="15.75" hidden="false" customHeight="false" outlineLevel="0" collapsed="false">
      <c r="A52" s="38" t="s">
        <v>55</v>
      </c>
      <c r="B52" s="39"/>
      <c r="C52" s="40"/>
      <c r="D52" s="41" t="n">
        <f aca="false">D27+D47</f>
        <v>63</v>
      </c>
      <c r="E52" s="41" t="n">
        <f aca="false">E27+E47</f>
        <v>58.39</v>
      </c>
      <c r="F52" s="41" t="n">
        <f aca="false">F27+F47</f>
        <v>274.96</v>
      </c>
      <c r="G52" s="41" t="n">
        <f aca="false">G27+G47</f>
        <v>1867.21</v>
      </c>
      <c r="H52" s="42"/>
    </row>
    <row r="53" customFormat="false" ht="15.7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</row>
    <row r="54" customFormat="false" ht="15.75" hidden="false" customHeight="false" outlineLevel="0" collapsed="false">
      <c r="A54" s="20" t="s">
        <v>22</v>
      </c>
      <c r="B54" s="20"/>
      <c r="C54" s="20"/>
      <c r="D54" s="20"/>
      <c r="E54" s="20"/>
      <c r="F54" s="20"/>
      <c r="G54" s="20"/>
      <c r="H54" s="20"/>
    </row>
    <row r="55" customFormat="false" ht="45" hidden="false" customHeight="false" outlineLevel="0" collapsed="false">
      <c r="A55" s="18" t="s">
        <v>23</v>
      </c>
      <c r="B55" s="11" t="s">
        <v>57</v>
      </c>
      <c r="C55" s="12" t="s">
        <v>58</v>
      </c>
      <c r="D55" s="12" t="n">
        <v>16.9</v>
      </c>
      <c r="E55" s="12" t="n">
        <v>24.6</v>
      </c>
      <c r="F55" s="12" t="n">
        <v>6.2</v>
      </c>
      <c r="G55" s="12" t="n">
        <v>314.8</v>
      </c>
      <c r="H55" s="12" t="s">
        <v>59</v>
      </c>
    </row>
    <row r="56" customFormat="false" ht="30" hidden="false" customHeight="false" outlineLevel="0" collapsed="false">
      <c r="A56" s="18"/>
      <c r="B56" s="11" t="s">
        <v>60</v>
      </c>
      <c r="C56" s="12" t="n">
        <v>130</v>
      </c>
      <c r="D56" s="12" t="n">
        <v>3.1</v>
      </c>
      <c r="E56" s="12" t="n">
        <v>4.1</v>
      </c>
      <c r="F56" s="12" t="n">
        <v>31.5</v>
      </c>
      <c r="G56" s="12" t="n">
        <v>176</v>
      </c>
      <c r="H56" s="12" t="n">
        <v>552</v>
      </c>
    </row>
    <row r="57" customFormat="false" ht="30" hidden="false" customHeight="false" outlineLevel="0" collapsed="false">
      <c r="A57" s="18"/>
      <c r="B57" s="11" t="s">
        <v>61</v>
      </c>
      <c r="C57" s="12" t="n">
        <v>180</v>
      </c>
      <c r="D57" s="12" t="n">
        <v>0</v>
      </c>
      <c r="E57" s="12" t="n">
        <v>0</v>
      </c>
      <c r="F57" s="12" t="n">
        <v>24</v>
      </c>
      <c r="G57" s="12" t="n">
        <v>95</v>
      </c>
      <c r="H57" s="12" t="n">
        <v>902</v>
      </c>
    </row>
    <row r="58" customFormat="false" ht="15" hidden="false" customHeight="false" outlineLevel="0" collapsed="false">
      <c r="A58" s="18"/>
      <c r="B58" s="11" t="s">
        <v>29</v>
      </c>
      <c r="C58" s="12" t="n">
        <v>30</v>
      </c>
      <c r="D58" s="44" t="n">
        <v>2.3</v>
      </c>
      <c r="E58" s="44" t="n">
        <v>0.31</v>
      </c>
      <c r="F58" s="44" t="n">
        <v>15.81</v>
      </c>
      <c r="G58" s="12" t="n">
        <v>77.5</v>
      </c>
      <c r="H58" s="44" t="s">
        <v>30</v>
      </c>
    </row>
    <row r="59" customFormat="false" ht="15" hidden="false" customHeight="false" outlineLevel="0" collapsed="false">
      <c r="A59" s="18"/>
      <c r="B59" s="11" t="s">
        <v>62</v>
      </c>
      <c r="C59" s="12" t="n">
        <v>137</v>
      </c>
      <c r="D59" s="12" t="n">
        <v>0.5</v>
      </c>
      <c r="E59" s="12" t="n">
        <v>0.5</v>
      </c>
      <c r="F59" s="12" t="n">
        <v>13.4</v>
      </c>
      <c r="G59" s="12" t="n">
        <v>64.3</v>
      </c>
      <c r="H59" s="12"/>
    </row>
    <row r="60" customFormat="false" ht="15.75" hidden="false" customHeight="true" outlineLevel="0" collapsed="false">
      <c r="A60" s="13" t="s">
        <v>32</v>
      </c>
      <c r="B60" s="13"/>
      <c r="C60" s="15" t="n">
        <v>577</v>
      </c>
      <c r="D60" s="15" t="n">
        <v>22.8</v>
      </c>
      <c r="E60" s="15" t="n">
        <v>29.51</v>
      </c>
      <c r="F60" s="15" t="n">
        <v>90.91</v>
      </c>
      <c r="G60" s="15" t="n">
        <v>727.6</v>
      </c>
      <c r="H60" s="27"/>
    </row>
    <row r="61" customFormat="false" ht="15.75" hidden="false" customHeight="false" outlineLevel="0" collapsed="false">
      <c r="A61" s="20" t="s">
        <v>33</v>
      </c>
      <c r="B61" s="20"/>
      <c r="C61" s="20"/>
      <c r="D61" s="20"/>
      <c r="E61" s="20"/>
      <c r="F61" s="20"/>
      <c r="G61" s="20"/>
      <c r="H61" s="20"/>
    </row>
    <row r="62" customFormat="false" ht="45" hidden="false" customHeight="false" outlineLevel="0" collapsed="false">
      <c r="A62" s="18" t="s">
        <v>23</v>
      </c>
      <c r="B62" s="11" t="s">
        <v>57</v>
      </c>
      <c r="C62" s="12" t="s">
        <v>58</v>
      </c>
      <c r="D62" s="12" t="n">
        <v>16.9</v>
      </c>
      <c r="E62" s="12" t="n">
        <v>24.6</v>
      </c>
      <c r="F62" s="12" t="n">
        <v>6.2</v>
      </c>
      <c r="G62" s="12" t="n">
        <v>314.8</v>
      </c>
      <c r="H62" s="12" t="s">
        <v>59</v>
      </c>
    </row>
    <row r="63" customFormat="false" ht="30" hidden="false" customHeight="false" outlineLevel="0" collapsed="false">
      <c r="A63" s="18"/>
      <c r="B63" s="11" t="s">
        <v>60</v>
      </c>
      <c r="C63" s="12" t="n">
        <v>180</v>
      </c>
      <c r="D63" s="12" t="n">
        <v>4.3</v>
      </c>
      <c r="E63" s="12" t="n">
        <v>5.7</v>
      </c>
      <c r="F63" s="12" t="n">
        <v>43.7</v>
      </c>
      <c r="G63" s="12" t="n">
        <v>243.8</v>
      </c>
      <c r="H63" s="12" t="n">
        <v>552</v>
      </c>
    </row>
    <row r="64" customFormat="false" ht="30" hidden="false" customHeight="false" outlineLevel="0" collapsed="false">
      <c r="A64" s="18"/>
      <c r="B64" s="11" t="s">
        <v>61</v>
      </c>
      <c r="C64" s="12" t="n">
        <v>200</v>
      </c>
      <c r="D64" s="12" t="n">
        <v>0</v>
      </c>
      <c r="E64" s="12" t="n">
        <v>0</v>
      </c>
      <c r="F64" s="12" t="n">
        <v>24</v>
      </c>
      <c r="G64" s="12" t="n">
        <v>95</v>
      </c>
      <c r="H64" s="12" t="n">
        <v>902</v>
      </c>
    </row>
    <row r="65" customFormat="false" ht="15" hidden="false" customHeight="false" outlineLevel="0" collapsed="false">
      <c r="A65" s="18"/>
      <c r="B65" s="11" t="s">
        <v>29</v>
      </c>
      <c r="C65" s="12" t="n">
        <v>40</v>
      </c>
      <c r="D65" s="12" t="n">
        <v>3</v>
      </c>
      <c r="E65" s="12" t="n">
        <v>0.4</v>
      </c>
      <c r="F65" s="12" t="n">
        <v>20.4</v>
      </c>
      <c r="G65" s="12" t="n">
        <v>100</v>
      </c>
      <c r="H65" s="12" t="s">
        <v>30</v>
      </c>
    </row>
    <row r="66" customFormat="false" ht="15" hidden="false" customHeight="false" outlineLevel="0" collapsed="false">
      <c r="A66" s="18"/>
      <c r="B66" s="11" t="s">
        <v>62</v>
      </c>
      <c r="C66" s="12" t="n">
        <v>146</v>
      </c>
      <c r="D66" s="12" t="n">
        <v>0.58</v>
      </c>
      <c r="E66" s="12" t="n">
        <v>0.58</v>
      </c>
      <c r="F66" s="12" t="n">
        <v>14.3</v>
      </c>
      <c r="G66" s="12" t="n">
        <v>68.2</v>
      </c>
      <c r="H66" s="12"/>
    </row>
    <row r="67" customFormat="false" ht="15.75" hidden="false" customHeight="true" outlineLevel="0" collapsed="false">
      <c r="A67" s="13" t="s">
        <v>32</v>
      </c>
      <c r="B67" s="13"/>
      <c r="C67" s="15" t="n">
        <v>666</v>
      </c>
      <c r="D67" s="45" t="n">
        <v>24.78</v>
      </c>
      <c r="E67" s="45" t="n">
        <v>31.28</v>
      </c>
      <c r="F67" s="45" t="n">
        <v>108.6</v>
      </c>
      <c r="G67" s="45" t="n">
        <v>821.8</v>
      </c>
      <c r="H67" s="46"/>
    </row>
    <row r="68" customFormat="false" ht="15.75" hidden="false" customHeight="false" outlineLevel="0" collapsed="false">
      <c r="A68" s="20" t="s">
        <v>22</v>
      </c>
      <c r="B68" s="20"/>
      <c r="C68" s="20"/>
      <c r="D68" s="20"/>
      <c r="E68" s="20"/>
      <c r="F68" s="20"/>
      <c r="G68" s="20"/>
      <c r="H68" s="20"/>
    </row>
    <row r="69" customFormat="false" ht="14.25" hidden="false" customHeight="true" outlineLevel="0" collapsed="false">
      <c r="A69" s="18" t="s">
        <v>35</v>
      </c>
      <c r="B69" s="11" t="s">
        <v>63</v>
      </c>
      <c r="C69" s="47" t="n">
        <v>60</v>
      </c>
      <c r="D69" s="48" t="n">
        <v>0.66</v>
      </c>
      <c r="E69" s="48" t="n">
        <v>0.12</v>
      </c>
      <c r="F69" s="48" t="n">
        <v>2.28</v>
      </c>
      <c r="G69" s="48" t="n">
        <v>14.4</v>
      </c>
      <c r="H69" s="49" t="n">
        <v>982</v>
      </c>
    </row>
    <row r="70" customFormat="false" ht="44.25" hidden="false" customHeight="true" outlineLevel="0" collapsed="false">
      <c r="A70" s="18"/>
      <c r="B70" s="11" t="s">
        <v>64</v>
      </c>
      <c r="C70" s="47" t="n">
        <v>200</v>
      </c>
      <c r="D70" s="48" t="n">
        <v>3.66</v>
      </c>
      <c r="E70" s="48" t="n">
        <v>7.65</v>
      </c>
      <c r="F70" s="48" t="n">
        <v>9.9</v>
      </c>
      <c r="G70" s="48" t="n">
        <v>123.2</v>
      </c>
      <c r="H70" s="48" t="n">
        <v>156</v>
      </c>
    </row>
    <row r="71" customFormat="false" ht="45" hidden="false" customHeight="false" outlineLevel="0" collapsed="false">
      <c r="A71" s="18"/>
      <c r="B71" s="11" t="s">
        <v>65</v>
      </c>
      <c r="C71" s="47" t="n">
        <v>110</v>
      </c>
      <c r="D71" s="48" t="n">
        <v>15</v>
      </c>
      <c r="E71" s="48" t="n">
        <v>8.7</v>
      </c>
      <c r="F71" s="48" t="n">
        <v>6.6</v>
      </c>
      <c r="G71" s="48" t="n">
        <v>165.2</v>
      </c>
      <c r="H71" s="49" t="n">
        <v>1034</v>
      </c>
    </row>
    <row r="72" customFormat="false" ht="30" hidden="false" customHeight="false" outlineLevel="0" collapsed="false">
      <c r="A72" s="18"/>
      <c r="B72" s="11" t="s">
        <v>66</v>
      </c>
      <c r="C72" s="47" t="n">
        <v>150</v>
      </c>
      <c r="D72" s="48" t="n">
        <v>3.06</v>
      </c>
      <c r="E72" s="48" t="n">
        <v>4.43</v>
      </c>
      <c r="F72" s="48" t="n">
        <v>20.04</v>
      </c>
      <c r="G72" s="48" t="n">
        <v>132</v>
      </c>
      <c r="H72" s="48" t="n">
        <v>371</v>
      </c>
    </row>
    <row r="73" customFormat="false" ht="34.5" hidden="false" customHeight="true" outlineLevel="0" collapsed="false">
      <c r="A73" s="18"/>
      <c r="B73" s="11" t="s">
        <v>67</v>
      </c>
      <c r="C73" s="47" t="n">
        <v>200</v>
      </c>
      <c r="D73" s="48" t="n">
        <v>0.57</v>
      </c>
      <c r="E73" s="48" t="n">
        <v>0.07</v>
      </c>
      <c r="F73" s="48" t="n">
        <v>24</v>
      </c>
      <c r="G73" s="48" t="n">
        <v>99</v>
      </c>
      <c r="H73" s="48" t="n">
        <v>611</v>
      </c>
    </row>
    <row r="74" customFormat="false" ht="15" hidden="false" customHeight="false" outlineLevel="0" collapsed="false">
      <c r="A74" s="18"/>
      <c r="B74" s="11" t="s">
        <v>29</v>
      </c>
      <c r="C74" s="47" t="n">
        <v>45</v>
      </c>
      <c r="D74" s="48" t="n">
        <v>3.37</v>
      </c>
      <c r="E74" s="48" t="n">
        <v>0.45</v>
      </c>
      <c r="F74" s="48" t="n">
        <v>22.95</v>
      </c>
      <c r="G74" s="48" t="n">
        <v>112.5</v>
      </c>
      <c r="H74" s="48" t="s">
        <v>30</v>
      </c>
    </row>
    <row r="75" customFormat="false" ht="15" hidden="false" customHeight="false" outlineLevel="0" collapsed="false">
      <c r="A75" s="18"/>
      <c r="B75" s="11" t="s">
        <v>43</v>
      </c>
      <c r="C75" s="47" t="n">
        <v>20</v>
      </c>
      <c r="D75" s="48" t="n">
        <v>1.32</v>
      </c>
      <c r="E75" s="48" t="n">
        <v>0.24</v>
      </c>
      <c r="F75" s="48" t="n">
        <v>7.92</v>
      </c>
      <c r="G75" s="48" t="n">
        <v>39</v>
      </c>
      <c r="H75" s="48" t="s">
        <v>30</v>
      </c>
    </row>
    <row r="76" customFormat="false" ht="15" hidden="false" customHeight="false" outlineLevel="0" collapsed="false">
      <c r="A76" s="18"/>
      <c r="B76" s="11" t="s">
        <v>68</v>
      </c>
      <c r="C76" s="47" t="s">
        <v>45</v>
      </c>
      <c r="D76" s="48" t="n">
        <v>5.4</v>
      </c>
      <c r="E76" s="48" t="n">
        <v>5</v>
      </c>
      <c r="F76" s="48" t="n">
        <v>21.6</v>
      </c>
      <c r="G76" s="48" t="n">
        <v>158</v>
      </c>
      <c r="H76" s="48"/>
    </row>
    <row r="77" customFormat="false" ht="15.75" hidden="false" customHeight="true" outlineLevel="0" collapsed="false">
      <c r="A77" s="13" t="s">
        <v>46</v>
      </c>
      <c r="B77" s="13"/>
      <c r="C77" s="50" t="n">
        <v>1003</v>
      </c>
      <c r="D77" s="51" t="n">
        <v>33.04</v>
      </c>
      <c r="E77" s="51" t="n">
        <v>26.66</v>
      </c>
      <c r="F77" s="51" t="n">
        <v>115.29</v>
      </c>
      <c r="G77" s="51" t="n">
        <v>843.3</v>
      </c>
      <c r="H77" s="27"/>
    </row>
    <row r="78" customFormat="false" ht="16.5" hidden="false" customHeight="true" outlineLevel="0" collapsed="false">
      <c r="A78" s="9" t="s">
        <v>33</v>
      </c>
      <c r="B78" s="9"/>
      <c r="C78" s="9"/>
      <c r="D78" s="9"/>
      <c r="E78" s="9"/>
      <c r="F78" s="9"/>
      <c r="G78" s="9"/>
      <c r="H78" s="9"/>
    </row>
    <row r="79" customFormat="false" ht="15.75" hidden="false" customHeight="true" outlineLevel="0" collapsed="false">
      <c r="A79" s="52" t="s">
        <v>35</v>
      </c>
      <c r="B79" s="53" t="s">
        <v>63</v>
      </c>
      <c r="C79" s="54" t="n">
        <v>100</v>
      </c>
      <c r="D79" s="55" t="n">
        <v>1.1</v>
      </c>
      <c r="E79" s="55" t="n">
        <v>0.2</v>
      </c>
      <c r="F79" s="55" t="n">
        <v>3.8</v>
      </c>
      <c r="G79" s="55" t="n">
        <v>24</v>
      </c>
      <c r="H79" s="55" t="n">
        <v>982</v>
      </c>
    </row>
    <row r="80" customFormat="false" ht="39" hidden="false" customHeight="false" outlineLevel="0" collapsed="false">
      <c r="A80" s="52"/>
      <c r="B80" s="53" t="s">
        <v>64</v>
      </c>
      <c r="C80" s="54" t="n">
        <v>250</v>
      </c>
      <c r="D80" s="55" t="n">
        <v>4.5</v>
      </c>
      <c r="E80" s="55" t="n">
        <v>9.5</v>
      </c>
      <c r="F80" s="55" t="n">
        <v>12.3</v>
      </c>
      <c r="G80" s="55" t="n">
        <v>154</v>
      </c>
      <c r="H80" s="56" t="n">
        <v>156</v>
      </c>
    </row>
    <row r="81" customFormat="false" ht="39" hidden="false" customHeight="false" outlineLevel="0" collapsed="false">
      <c r="A81" s="52"/>
      <c r="B81" s="53" t="s">
        <v>69</v>
      </c>
      <c r="C81" s="54" t="n">
        <v>120</v>
      </c>
      <c r="D81" s="55" t="n">
        <v>16.9</v>
      </c>
      <c r="E81" s="55" t="n">
        <v>9.6</v>
      </c>
      <c r="F81" s="55" t="n">
        <v>7.3</v>
      </c>
      <c r="G81" s="55" t="n">
        <v>184</v>
      </c>
      <c r="H81" s="56" t="n">
        <v>1034</v>
      </c>
    </row>
    <row r="82" customFormat="false" ht="26.25" hidden="false" customHeight="false" outlineLevel="0" collapsed="false">
      <c r="A82" s="52"/>
      <c r="B82" s="53" t="s">
        <v>66</v>
      </c>
      <c r="C82" s="54" t="n">
        <v>180</v>
      </c>
      <c r="D82" s="55" t="n">
        <v>3.6</v>
      </c>
      <c r="E82" s="55" t="n">
        <v>5.3</v>
      </c>
      <c r="F82" s="55" t="n">
        <v>24</v>
      </c>
      <c r="G82" s="55" t="n">
        <v>159</v>
      </c>
      <c r="H82" s="55" t="n">
        <v>371</v>
      </c>
    </row>
    <row r="83" customFormat="false" ht="26.25" hidden="false" customHeight="false" outlineLevel="0" collapsed="false">
      <c r="A83" s="52"/>
      <c r="B83" s="53" t="s">
        <v>67</v>
      </c>
      <c r="C83" s="54" t="n">
        <v>200</v>
      </c>
      <c r="D83" s="55" t="n">
        <v>0.57</v>
      </c>
      <c r="E83" s="55" t="n">
        <v>0.07</v>
      </c>
      <c r="F83" s="55" t="n">
        <v>24</v>
      </c>
      <c r="G83" s="55" t="n">
        <v>99</v>
      </c>
      <c r="H83" s="55" t="n">
        <v>611</v>
      </c>
    </row>
    <row r="84" customFormat="false" ht="15" hidden="false" customHeight="false" outlineLevel="0" collapsed="false">
      <c r="A84" s="52"/>
      <c r="B84" s="53" t="s">
        <v>29</v>
      </c>
      <c r="C84" s="54" t="n">
        <v>33</v>
      </c>
      <c r="D84" s="55" t="n">
        <v>2.47</v>
      </c>
      <c r="E84" s="55" t="n">
        <v>0.33</v>
      </c>
      <c r="F84" s="55" t="n">
        <v>16.83</v>
      </c>
      <c r="G84" s="55" t="n">
        <v>82.5</v>
      </c>
      <c r="H84" s="55" t="s">
        <v>30</v>
      </c>
    </row>
    <row r="85" customFormat="false" ht="15" hidden="false" customHeight="false" outlineLevel="0" collapsed="false">
      <c r="A85" s="52"/>
      <c r="B85" s="53" t="s">
        <v>43</v>
      </c>
      <c r="C85" s="54" t="n">
        <v>20</v>
      </c>
      <c r="D85" s="55" t="n">
        <v>1.32</v>
      </c>
      <c r="E85" s="55" t="n">
        <v>0.24</v>
      </c>
      <c r="F85" s="55" t="n">
        <v>7.92</v>
      </c>
      <c r="G85" s="55" t="n">
        <v>39</v>
      </c>
      <c r="H85" s="55" t="s">
        <v>30</v>
      </c>
    </row>
    <row r="86" customFormat="false" ht="15" hidden="false" customHeight="false" outlineLevel="0" collapsed="false">
      <c r="A86" s="52"/>
      <c r="B86" s="53" t="s">
        <v>68</v>
      </c>
      <c r="C86" s="54" t="s">
        <v>45</v>
      </c>
      <c r="D86" s="55" t="n">
        <v>5.4</v>
      </c>
      <c r="E86" s="55" t="n">
        <v>5</v>
      </c>
      <c r="F86" s="55" t="n">
        <v>21.6</v>
      </c>
      <c r="G86" s="55" t="n">
        <v>158</v>
      </c>
      <c r="H86" s="55"/>
    </row>
    <row r="87" customFormat="false" ht="15" hidden="false" customHeight="true" outlineLevel="0" collapsed="false">
      <c r="A87" s="57" t="s">
        <v>46</v>
      </c>
      <c r="B87" s="57"/>
      <c r="C87" s="58" t="n">
        <v>1125</v>
      </c>
      <c r="D87" s="59" t="n">
        <v>37.82</v>
      </c>
      <c r="E87" s="59" t="n">
        <v>31.88</v>
      </c>
      <c r="F87" s="59" t="n">
        <v>115.55</v>
      </c>
      <c r="G87" s="59" t="n">
        <v>911.9</v>
      </c>
      <c r="H87" s="60"/>
    </row>
    <row r="88" customFormat="false" ht="45" hidden="false" customHeight="false" outlineLevel="0" collapsed="false">
      <c r="A88" s="61" t="s">
        <v>50</v>
      </c>
      <c r="B88" s="11" t="s">
        <v>70</v>
      </c>
      <c r="C88" s="12" t="n">
        <v>75</v>
      </c>
      <c r="D88" s="12" t="n">
        <v>8.91</v>
      </c>
      <c r="E88" s="12" t="n">
        <v>8.02</v>
      </c>
      <c r="F88" s="12" t="n">
        <v>29.36</v>
      </c>
      <c r="G88" s="12" t="n">
        <v>225</v>
      </c>
      <c r="H88" s="12" t="n">
        <v>60</v>
      </c>
    </row>
    <row r="89" customFormat="false" ht="15" hidden="false" customHeight="false" outlineLevel="0" collapsed="false">
      <c r="A89" s="61"/>
      <c r="B89" s="11" t="s">
        <v>71</v>
      </c>
      <c r="C89" s="12" t="n">
        <v>200</v>
      </c>
      <c r="D89" s="12" t="n">
        <v>0.13</v>
      </c>
      <c r="E89" s="12" t="n">
        <v>0.015</v>
      </c>
      <c r="F89" s="12" t="n">
        <v>22.2</v>
      </c>
      <c r="G89" s="12" t="n">
        <v>89.6</v>
      </c>
      <c r="H89" s="12" t="n">
        <v>691</v>
      </c>
    </row>
    <row r="90" customFormat="false" ht="15.75" hidden="false" customHeight="false" outlineLevel="0" collapsed="false">
      <c r="A90" s="32" t="s">
        <v>53</v>
      </c>
      <c r="B90" s="32"/>
      <c r="C90" s="15" t="n">
        <v>275</v>
      </c>
      <c r="D90" s="15" t="n">
        <v>9.04</v>
      </c>
      <c r="E90" s="15" t="n">
        <v>8.035</v>
      </c>
      <c r="F90" s="15" t="n">
        <v>51.56</v>
      </c>
      <c r="G90" s="15" t="n">
        <v>314.6</v>
      </c>
      <c r="H90" s="62"/>
    </row>
    <row r="91" customFormat="false" ht="15.75" hidden="false" customHeight="false" outlineLevel="0" collapsed="false">
      <c r="A91" s="63" t="s">
        <v>72</v>
      </c>
      <c r="B91" s="63"/>
      <c r="C91" s="35"/>
      <c r="D91" s="64" t="n">
        <f aca="false">D60+D77</f>
        <v>55.84</v>
      </c>
      <c r="E91" s="64" t="n">
        <f aca="false">E60+E77</f>
        <v>56.17</v>
      </c>
      <c r="F91" s="64" t="n">
        <f aca="false">F60+F77</f>
        <v>206.2</v>
      </c>
      <c r="G91" s="64" t="n">
        <f aca="false">G60+G77</f>
        <v>1570.9</v>
      </c>
      <c r="H91" s="37"/>
    </row>
    <row r="92" customFormat="false" ht="15.75" hidden="false" customHeight="false" outlineLevel="0" collapsed="false">
      <c r="A92" s="38" t="s">
        <v>73</v>
      </c>
      <c r="B92" s="39"/>
      <c r="C92" s="40"/>
      <c r="D92" s="41" t="n">
        <f aca="false">D67+D87</f>
        <v>62.6</v>
      </c>
      <c r="E92" s="41" t="n">
        <f aca="false">E67+E87</f>
        <v>63.16</v>
      </c>
      <c r="F92" s="41" t="n">
        <f aca="false">F67+F87</f>
        <v>224.15</v>
      </c>
      <c r="G92" s="41" t="n">
        <f aca="false">G67+G87</f>
        <v>1733.7</v>
      </c>
      <c r="H92" s="42"/>
    </row>
    <row r="93" customFormat="false" ht="15.75" hidden="false" customHeight="false" outlineLevel="0" collapsed="false">
      <c r="A93" s="43" t="s">
        <v>74</v>
      </c>
      <c r="B93" s="43"/>
      <c r="C93" s="43"/>
      <c r="D93" s="43"/>
      <c r="E93" s="43"/>
      <c r="F93" s="43"/>
      <c r="G93" s="43"/>
      <c r="H93" s="43"/>
    </row>
    <row r="94" customFormat="false" ht="15.75" hidden="false" customHeight="false" outlineLevel="0" collapsed="false">
      <c r="A94" s="20" t="s">
        <v>22</v>
      </c>
      <c r="B94" s="20"/>
      <c r="C94" s="20"/>
      <c r="D94" s="20"/>
      <c r="E94" s="20"/>
      <c r="F94" s="20"/>
      <c r="G94" s="20"/>
      <c r="H94" s="20"/>
    </row>
    <row r="95" customFormat="false" ht="45" hidden="false" customHeight="false" outlineLevel="0" collapsed="false">
      <c r="A95" s="21" t="s">
        <v>23</v>
      </c>
      <c r="B95" s="11" t="s">
        <v>75</v>
      </c>
      <c r="C95" s="22" t="s">
        <v>76</v>
      </c>
      <c r="D95" s="22" t="n">
        <v>5.09</v>
      </c>
      <c r="E95" s="22" t="n">
        <v>6.07</v>
      </c>
      <c r="F95" s="22" t="n">
        <v>35.47</v>
      </c>
      <c r="G95" s="22" t="n">
        <v>217</v>
      </c>
      <c r="H95" s="22" t="n">
        <v>898</v>
      </c>
    </row>
    <row r="96" customFormat="false" ht="30" hidden="false" customHeight="false" outlineLevel="0" collapsed="false">
      <c r="A96" s="21"/>
      <c r="B96" s="11" t="s">
        <v>77</v>
      </c>
      <c r="C96" s="22" t="n">
        <v>200</v>
      </c>
      <c r="D96" s="22" t="n">
        <v>1.74</v>
      </c>
      <c r="E96" s="22" t="n">
        <v>1.76</v>
      </c>
      <c r="F96" s="22" t="n">
        <v>16.6</v>
      </c>
      <c r="G96" s="22" t="n">
        <v>89</v>
      </c>
      <c r="H96" s="22" t="n">
        <v>987</v>
      </c>
    </row>
    <row r="97" customFormat="false" ht="30" hidden="false" customHeight="false" outlineLevel="0" collapsed="false">
      <c r="A97" s="21"/>
      <c r="B97" s="11" t="s">
        <v>78</v>
      </c>
      <c r="C97" s="65" t="s">
        <v>79</v>
      </c>
      <c r="D97" s="22" t="n">
        <v>10.04</v>
      </c>
      <c r="E97" s="22" t="n">
        <v>16.5</v>
      </c>
      <c r="F97" s="22" t="n">
        <v>20.53</v>
      </c>
      <c r="G97" s="22" t="n">
        <v>275</v>
      </c>
      <c r="H97" s="22" t="n">
        <v>1017</v>
      </c>
    </row>
    <row r="98" customFormat="false" ht="15" hidden="false" customHeight="false" outlineLevel="0" collapsed="false">
      <c r="A98" s="21"/>
      <c r="B98" s="11" t="s">
        <v>80</v>
      </c>
      <c r="C98" s="22" t="n">
        <v>171</v>
      </c>
      <c r="D98" s="22" t="n">
        <v>0.684</v>
      </c>
      <c r="E98" s="22" t="n">
        <v>0.51</v>
      </c>
      <c r="F98" s="22" t="n">
        <v>17.61</v>
      </c>
      <c r="G98" s="22" t="n">
        <v>80.3</v>
      </c>
      <c r="H98" s="22"/>
    </row>
    <row r="99" customFormat="false" ht="15.75" hidden="false" customHeight="true" outlineLevel="0" collapsed="false">
      <c r="A99" s="13" t="s">
        <v>32</v>
      </c>
      <c r="B99" s="13"/>
      <c r="C99" s="25" t="n">
        <v>636</v>
      </c>
      <c r="D99" s="25" t="n">
        <v>17.54</v>
      </c>
      <c r="E99" s="25" t="n">
        <v>24.84</v>
      </c>
      <c r="F99" s="25" t="n">
        <v>90.21</v>
      </c>
      <c r="G99" s="25" t="n">
        <v>661.3</v>
      </c>
      <c r="H99" s="27"/>
      <c r="J99" s="66"/>
      <c r="K99" s="67"/>
      <c r="L99" s="24"/>
    </row>
    <row r="100" customFormat="false" ht="15.75" hidden="false" customHeight="false" outlineLevel="0" collapsed="false">
      <c r="A100" s="20" t="s">
        <v>33</v>
      </c>
      <c r="B100" s="20"/>
      <c r="C100" s="20"/>
      <c r="D100" s="20"/>
      <c r="E100" s="20"/>
      <c r="F100" s="20"/>
      <c r="G100" s="20"/>
      <c r="H100" s="20"/>
      <c r="J100" s="66"/>
      <c r="K100" s="67"/>
      <c r="L100" s="24"/>
    </row>
    <row r="101" customFormat="false" ht="45" hidden="false" customHeight="false" outlineLevel="0" collapsed="false">
      <c r="A101" s="21" t="s">
        <v>23</v>
      </c>
      <c r="B101" s="11" t="s">
        <v>75</v>
      </c>
      <c r="C101" s="22" t="s">
        <v>81</v>
      </c>
      <c r="D101" s="22" t="n">
        <v>5.65</v>
      </c>
      <c r="E101" s="22" t="n">
        <v>6.39</v>
      </c>
      <c r="F101" s="22" t="n">
        <v>39.41</v>
      </c>
      <c r="G101" s="22" t="n">
        <v>237</v>
      </c>
      <c r="H101" s="22" t="n">
        <v>898</v>
      </c>
      <c r="J101" s="66"/>
      <c r="K101" s="67"/>
      <c r="L101" s="24"/>
    </row>
    <row r="102" customFormat="false" ht="30" hidden="false" customHeight="false" outlineLevel="0" collapsed="false">
      <c r="A102" s="21"/>
      <c r="B102" s="11" t="s">
        <v>77</v>
      </c>
      <c r="C102" s="22" t="n">
        <v>200</v>
      </c>
      <c r="D102" s="22" t="n">
        <v>1.74</v>
      </c>
      <c r="E102" s="22" t="n">
        <v>1.76</v>
      </c>
      <c r="F102" s="22" t="n">
        <v>16.6</v>
      </c>
      <c r="G102" s="22" t="n">
        <v>89</v>
      </c>
      <c r="H102" s="22" t="n">
        <v>987</v>
      </c>
      <c r="J102" s="66"/>
      <c r="K102" s="67"/>
      <c r="L102" s="24"/>
    </row>
    <row r="103" customFormat="false" ht="30" hidden="false" customHeight="false" outlineLevel="0" collapsed="false">
      <c r="A103" s="21"/>
      <c r="B103" s="11" t="s">
        <v>78</v>
      </c>
      <c r="C103" s="65" t="s">
        <v>79</v>
      </c>
      <c r="D103" s="22" t="n">
        <v>7.7</v>
      </c>
      <c r="E103" s="22" t="n">
        <v>13.5</v>
      </c>
      <c r="F103" s="22" t="n">
        <v>20.5</v>
      </c>
      <c r="G103" s="22" t="n">
        <v>239</v>
      </c>
      <c r="H103" s="22" t="n">
        <v>1017</v>
      </c>
      <c r="J103" s="66"/>
      <c r="K103" s="67"/>
      <c r="L103" s="24"/>
    </row>
    <row r="104" customFormat="false" ht="15" hidden="false" customHeight="false" outlineLevel="0" collapsed="false">
      <c r="A104" s="21"/>
      <c r="B104" s="11" t="s">
        <v>80</v>
      </c>
      <c r="C104" s="22" t="n">
        <v>175</v>
      </c>
      <c r="D104" s="22" t="n">
        <v>0.7</v>
      </c>
      <c r="E104" s="22" t="n">
        <v>0.52</v>
      </c>
      <c r="F104" s="22" t="n">
        <v>18.02</v>
      </c>
      <c r="G104" s="22" t="n">
        <v>82.5</v>
      </c>
      <c r="H104" s="22"/>
      <c r="J104" s="66"/>
      <c r="K104" s="67"/>
      <c r="L104" s="24"/>
    </row>
    <row r="105" customFormat="false" ht="16.5" hidden="false" customHeight="true" outlineLevel="0" collapsed="false">
      <c r="A105" s="13" t="s">
        <v>32</v>
      </c>
      <c r="B105" s="13"/>
      <c r="C105" s="25" t="n">
        <v>665</v>
      </c>
      <c r="D105" s="25" t="n">
        <v>15.79</v>
      </c>
      <c r="E105" s="25" t="n">
        <v>22.17</v>
      </c>
      <c r="F105" s="25" t="n">
        <v>94.53</v>
      </c>
      <c r="G105" s="25" t="n">
        <v>647.5</v>
      </c>
      <c r="H105" s="46"/>
    </row>
    <row r="106" customFormat="false" ht="15.75" hidden="false" customHeight="false" outlineLevel="0" collapsed="false">
      <c r="A106" s="20" t="s">
        <v>22</v>
      </c>
      <c r="B106" s="20"/>
      <c r="C106" s="20"/>
      <c r="D106" s="20"/>
      <c r="E106" s="20"/>
      <c r="F106" s="20"/>
      <c r="G106" s="20"/>
      <c r="H106" s="20"/>
      <c r="J106" s="67"/>
    </row>
    <row r="107" customFormat="false" ht="45" hidden="false" customHeight="true" outlineLevel="0" collapsed="false">
      <c r="A107" s="21" t="s">
        <v>35</v>
      </c>
      <c r="B107" s="11" t="s">
        <v>82</v>
      </c>
      <c r="C107" s="12" t="s">
        <v>83</v>
      </c>
      <c r="D107" s="12" t="n">
        <v>5.535</v>
      </c>
      <c r="E107" s="12" t="n">
        <v>12.1</v>
      </c>
      <c r="F107" s="12" t="n">
        <v>10.04</v>
      </c>
      <c r="G107" s="12" t="n">
        <v>171.2</v>
      </c>
      <c r="H107" s="12" t="n">
        <v>1005</v>
      </c>
      <c r="J107" s="67"/>
    </row>
    <row r="108" customFormat="false" ht="63" hidden="false" customHeight="true" outlineLevel="0" collapsed="false">
      <c r="A108" s="21"/>
      <c r="B108" s="11" t="s">
        <v>84</v>
      </c>
      <c r="C108" s="12" t="n">
        <v>105</v>
      </c>
      <c r="D108" s="12" t="n">
        <v>14.55</v>
      </c>
      <c r="E108" s="12" t="n">
        <v>21.44</v>
      </c>
      <c r="F108" s="12" t="n">
        <v>8.26</v>
      </c>
      <c r="G108" s="12" t="n">
        <v>284</v>
      </c>
      <c r="H108" s="12" t="n">
        <v>628</v>
      </c>
      <c r="J108" s="67"/>
    </row>
    <row r="109" customFormat="false" ht="30" hidden="false" customHeight="false" outlineLevel="0" collapsed="false">
      <c r="A109" s="21"/>
      <c r="B109" s="11" t="s">
        <v>85</v>
      </c>
      <c r="C109" s="12" t="n">
        <v>150</v>
      </c>
      <c r="D109" s="12" t="n">
        <v>4.4</v>
      </c>
      <c r="E109" s="12" t="n">
        <v>3.93</v>
      </c>
      <c r="F109" s="12" t="n">
        <v>25.33</v>
      </c>
      <c r="G109" s="12" t="n">
        <v>187</v>
      </c>
      <c r="H109" s="12" t="n">
        <v>307</v>
      </c>
      <c r="J109" s="67"/>
    </row>
    <row r="110" customFormat="false" ht="15" hidden="false" customHeight="false" outlineLevel="0" collapsed="false">
      <c r="A110" s="21"/>
      <c r="B110" s="11" t="s">
        <v>86</v>
      </c>
      <c r="C110" s="12" t="s">
        <v>87</v>
      </c>
      <c r="D110" s="12" t="n">
        <v>0.22</v>
      </c>
      <c r="E110" s="12" t="n">
        <v>0.05</v>
      </c>
      <c r="F110" s="12" t="n">
        <v>13.7</v>
      </c>
      <c r="G110" s="12" t="n">
        <v>56</v>
      </c>
      <c r="H110" s="12" t="n">
        <v>432</v>
      </c>
      <c r="J110" s="67"/>
    </row>
    <row r="111" customFormat="false" ht="15" hidden="false" customHeight="false" outlineLevel="0" collapsed="false">
      <c r="A111" s="21"/>
      <c r="B111" s="11" t="s">
        <v>29</v>
      </c>
      <c r="C111" s="12" t="n">
        <v>50</v>
      </c>
      <c r="D111" s="12" t="n">
        <v>3.75</v>
      </c>
      <c r="E111" s="12" t="n">
        <v>0.5</v>
      </c>
      <c r="F111" s="12" t="n">
        <v>25.5</v>
      </c>
      <c r="G111" s="12" t="n">
        <v>125</v>
      </c>
      <c r="H111" s="12" t="s">
        <v>30</v>
      </c>
    </row>
    <row r="112" customFormat="false" ht="15" hidden="false" customHeight="false" outlineLevel="0" collapsed="false">
      <c r="A112" s="21"/>
      <c r="B112" s="11" t="s">
        <v>43</v>
      </c>
      <c r="C112" s="12" t="n">
        <v>30</v>
      </c>
      <c r="D112" s="12" t="n">
        <v>2.97</v>
      </c>
      <c r="E112" s="12" t="n">
        <v>0.54</v>
      </c>
      <c r="F112" s="12" t="n">
        <v>17.82</v>
      </c>
      <c r="G112" s="12" t="n">
        <v>59</v>
      </c>
      <c r="H112" s="12" t="s">
        <v>30</v>
      </c>
    </row>
    <row r="113" customFormat="false" ht="15.75" hidden="false" customHeight="true" outlineLevel="0" collapsed="false">
      <c r="A113" s="21"/>
      <c r="B113" s="11" t="s">
        <v>62</v>
      </c>
      <c r="C113" s="12" t="n">
        <v>162</v>
      </c>
      <c r="D113" s="12" t="n">
        <v>0.648</v>
      </c>
      <c r="E113" s="12" t="n">
        <v>0.648</v>
      </c>
      <c r="F113" s="12" t="n">
        <v>15.87</v>
      </c>
      <c r="G113" s="12" t="n">
        <v>76.4</v>
      </c>
      <c r="H113" s="12" t="s">
        <v>30</v>
      </c>
    </row>
    <row r="114" customFormat="false" ht="15.75" hidden="false" customHeight="true" outlineLevel="0" collapsed="false">
      <c r="A114" s="13" t="s">
        <v>46</v>
      </c>
      <c r="B114" s="13"/>
      <c r="C114" s="15" t="n">
        <v>981</v>
      </c>
      <c r="D114" s="15" t="n">
        <v>32.03</v>
      </c>
      <c r="E114" s="15" t="n">
        <v>39.28</v>
      </c>
      <c r="F114" s="15" t="n">
        <v>116.2</v>
      </c>
      <c r="G114" s="15" t="n">
        <v>958.6</v>
      </c>
      <c r="H114" s="68"/>
    </row>
    <row r="115" customFormat="false" ht="15.75" hidden="false" customHeight="false" outlineLevel="0" collapsed="false">
      <c r="A115" s="20" t="s">
        <v>33</v>
      </c>
      <c r="B115" s="20"/>
      <c r="C115" s="20"/>
      <c r="D115" s="20"/>
      <c r="E115" s="20"/>
      <c r="F115" s="20"/>
      <c r="G115" s="20"/>
      <c r="H115" s="20"/>
    </row>
    <row r="116" customFormat="false" ht="61.5" hidden="false" customHeight="true" outlineLevel="0" collapsed="false">
      <c r="A116" s="21" t="s">
        <v>35</v>
      </c>
      <c r="B116" s="11" t="s">
        <v>82</v>
      </c>
      <c r="C116" s="12" t="s">
        <v>83</v>
      </c>
      <c r="D116" s="12" t="n">
        <v>5.535</v>
      </c>
      <c r="E116" s="12" t="n">
        <v>12.1</v>
      </c>
      <c r="F116" s="12" t="n">
        <v>10.04</v>
      </c>
      <c r="G116" s="12" t="n">
        <v>171.2</v>
      </c>
      <c r="H116" s="12" t="n">
        <v>1005</v>
      </c>
    </row>
    <row r="117" customFormat="false" ht="62.25" hidden="false" customHeight="true" outlineLevel="0" collapsed="false">
      <c r="A117" s="21"/>
      <c r="B117" s="11" t="s">
        <v>88</v>
      </c>
      <c r="C117" s="12" t="n">
        <v>115</v>
      </c>
      <c r="D117" s="12" t="n">
        <v>17.62</v>
      </c>
      <c r="E117" s="12" t="n">
        <v>25.79</v>
      </c>
      <c r="F117" s="12" t="n">
        <v>9.65</v>
      </c>
      <c r="G117" s="12" t="n">
        <v>341.2</v>
      </c>
      <c r="H117" s="12" t="n">
        <v>628</v>
      </c>
    </row>
    <row r="118" customFormat="false" ht="30" hidden="false" customHeight="false" outlineLevel="0" collapsed="false">
      <c r="A118" s="21"/>
      <c r="B118" s="11" t="s">
        <v>85</v>
      </c>
      <c r="C118" s="12" t="n">
        <v>180</v>
      </c>
      <c r="D118" s="12" t="n">
        <v>6.3</v>
      </c>
      <c r="E118" s="12" t="n">
        <v>4.7</v>
      </c>
      <c r="F118" s="12" t="n">
        <v>39.2</v>
      </c>
      <c r="G118" s="12" t="n">
        <v>225</v>
      </c>
      <c r="H118" s="12" t="n">
        <v>307</v>
      </c>
    </row>
    <row r="119" customFormat="false" ht="15" hidden="false" customHeight="false" outlineLevel="0" collapsed="false">
      <c r="A119" s="21"/>
      <c r="B119" s="11" t="s">
        <v>86</v>
      </c>
      <c r="C119" s="12" t="s">
        <v>87</v>
      </c>
      <c r="D119" s="12" t="n">
        <v>0.22</v>
      </c>
      <c r="E119" s="12" t="n">
        <v>0.05</v>
      </c>
      <c r="F119" s="12" t="n">
        <v>13.7</v>
      </c>
      <c r="G119" s="12" t="n">
        <v>56</v>
      </c>
      <c r="H119" s="12" t="n">
        <v>432</v>
      </c>
    </row>
    <row r="120" customFormat="false" ht="15" hidden="false" customHeight="false" outlineLevel="0" collapsed="false">
      <c r="A120" s="21"/>
      <c r="B120" s="11" t="s">
        <v>29</v>
      </c>
      <c r="C120" s="12" t="n">
        <v>39</v>
      </c>
      <c r="D120" s="12" t="n">
        <v>2.95</v>
      </c>
      <c r="E120" s="12" t="n">
        <v>0.39</v>
      </c>
      <c r="F120" s="12" t="n">
        <v>19.89</v>
      </c>
      <c r="G120" s="12" t="n">
        <v>97.5</v>
      </c>
      <c r="H120" s="12" t="s">
        <v>30</v>
      </c>
    </row>
    <row r="121" customFormat="false" ht="15" hidden="false" customHeight="false" outlineLevel="0" collapsed="false">
      <c r="A121" s="21"/>
      <c r="B121" s="11" t="s">
        <v>43</v>
      </c>
      <c r="C121" s="12" t="n">
        <v>30</v>
      </c>
      <c r="D121" s="12" t="n">
        <v>2.97</v>
      </c>
      <c r="E121" s="12" t="n">
        <v>0.54</v>
      </c>
      <c r="F121" s="12" t="n">
        <v>17.82</v>
      </c>
      <c r="G121" s="12" t="n">
        <v>59</v>
      </c>
      <c r="H121" s="12" t="s">
        <v>30</v>
      </c>
    </row>
    <row r="122" customFormat="false" ht="15" hidden="false" customHeight="false" outlineLevel="0" collapsed="false">
      <c r="A122" s="21"/>
      <c r="B122" s="11" t="s">
        <v>62</v>
      </c>
      <c r="C122" s="12" t="n">
        <v>149</v>
      </c>
      <c r="D122" s="12" t="n">
        <v>0.596</v>
      </c>
      <c r="E122" s="12" t="n">
        <v>0.596</v>
      </c>
      <c r="F122" s="12" t="n">
        <v>14.6</v>
      </c>
      <c r="G122" s="12" t="n">
        <v>70.2</v>
      </c>
      <c r="H122" s="12" t="s">
        <v>30</v>
      </c>
    </row>
    <row r="123" customFormat="false" ht="30" hidden="false" customHeight="false" outlineLevel="0" collapsed="false">
      <c r="A123" s="21"/>
      <c r="B123" s="11" t="s">
        <v>89</v>
      </c>
      <c r="C123" s="12" t="s">
        <v>45</v>
      </c>
      <c r="D123" s="12" t="n">
        <v>0</v>
      </c>
      <c r="E123" s="12" t="n">
        <v>0</v>
      </c>
      <c r="F123" s="12" t="n">
        <v>24</v>
      </c>
      <c r="G123" s="12" t="n">
        <v>91</v>
      </c>
      <c r="H123" s="12" t="s">
        <v>30</v>
      </c>
    </row>
    <row r="124" customFormat="false" ht="15.75" hidden="false" customHeight="true" outlineLevel="0" collapsed="false">
      <c r="A124" s="13" t="s">
        <v>46</v>
      </c>
      <c r="B124" s="13"/>
      <c r="C124" s="29" t="n">
        <v>1197</v>
      </c>
      <c r="D124" s="29" t="n">
        <v>36.191</v>
      </c>
      <c r="E124" s="29" t="n">
        <v>44.166</v>
      </c>
      <c r="F124" s="29" t="n">
        <v>148.9</v>
      </c>
      <c r="G124" s="29" t="n">
        <v>1111.1</v>
      </c>
      <c r="H124" s="30"/>
    </row>
    <row r="125" customFormat="false" ht="33" hidden="false" customHeight="true" outlineLevel="0" collapsed="false">
      <c r="A125" s="21" t="s">
        <v>50</v>
      </c>
      <c r="B125" s="11" t="s">
        <v>90</v>
      </c>
      <c r="C125" s="12" t="n">
        <v>75</v>
      </c>
      <c r="D125" s="12" t="n">
        <v>5.74</v>
      </c>
      <c r="E125" s="12" t="n">
        <v>5.8</v>
      </c>
      <c r="F125" s="12" t="n">
        <v>41.17</v>
      </c>
      <c r="G125" s="12" t="n">
        <v>240</v>
      </c>
      <c r="H125" s="12" t="n">
        <v>327</v>
      </c>
    </row>
    <row r="126" customFormat="false" ht="21" hidden="false" customHeight="true" outlineLevel="0" collapsed="false">
      <c r="A126" s="21"/>
      <c r="B126" s="11" t="s">
        <v>52</v>
      </c>
      <c r="C126" s="12" t="n">
        <v>200</v>
      </c>
      <c r="D126" s="12" t="n">
        <v>5.8</v>
      </c>
      <c r="E126" s="12" t="n">
        <v>6.4</v>
      </c>
      <c r="F126" s="12" t="n">
        <v>9.4</v>
      </c>
      <c r="G126" s="12" t="n">
        <v>120</v>
      </c>
      <c r="H126" s="12" t="n">
        <v>997</v>
      </c>
    </row>
    <row r="127" customFormat="false" ht="15.75" hidden="false" customHeight="false" outlineLevel="0" collapsed="false">
      <c r="A127" s="32" t="s">
        <v>53</v>
      </c>
      <c r="B127" s="69"/>
      <c r="C127" s="15" t="n">
        <v>275</v>
      </c>
      <c r="D127" s="15" t="n">
        <v>11.54</v>
      </c>
      <c r="E127" s="15" t="n">
        <v>12.2</v>
      </c>
      <c r="F127" s="15" t="n">
        <v>50.57</v>
      </c>
      <c r="G127" s="15" t="n">
        <v>360</v>
      </c>
      <c r="H127" s="70"/>
    </row>
    <row r="128" customFormat="false" ht="15.75" hidden="false" customHeight="false" outlineLevel="0" collapsed="false">
      <c r="A128" s="63" t="s">
        <v>91</v>
      </c>
      <c r="B128" s="34"/>
      <c r="C128" s="35"/>
      <c r="D128" s="36" t="n">
        <f aca="false">D99+D114</f>
        <v>49.57</v>
      </c>
      <c r="E128" s="36" t="n">
        <f aca="false">E99+E114</f>
        <v>64.12</v>
      </c>
      <c r="F128" s="36" t="n">
        <f aca="false">F99+F114</f>
        <v>206.41</v>
      </c>
      <c r="G128" s="36" t="n">
        <f aca="false">G99+G114</f>
        <v>1619.9</v>
      </c>
      <c r="H128" s="37"/>
    </row>
    <row r="129" customFormat="false" ht="15.75" hidden="false" customHeight="false" outlineLevel="0" collapsed="false">
      <c r="A129" s="38" t="s">
        <v>92</v>
      </c>
      <c r="B129" s="63"/>
      <c r="C129" s="40"/>
      <c r="D129" s="41" t="n">
        <f aca="false">D114+D124</f>
        <v>68.221</v>
      </c>
      <c r="E129" s="41" t="n">
        <f aca="false">E114+E124</f>
        <v>83.446</v>
      </c>
      <c r="F129" s="41" t="n">
        <f aca="false">F114+F124</f>
        <v>265.1</v>
      </c>
      <c r="G129" s="41" t="n">
        <f aca="false">G114+G124</f>
        <v>2069.7</v>
      </c>
      <c r="H129" s="42"/>
    </row>
    <row r="130" customFormat="false" ht="15.75" hidden="false" customHeight="false" outlineLevel="0" collapsed="false">
      <c r="A130" s="71" t="s">
        <v>93</v>
      </c>
      <c r="B130" s="71"/>
      <c r="C130" s="71"/>
      <c r="D130" s="71"/>
      <c r="E130" s="71"/>
      <c r="F130" s="71"/>
      <c r="G130" s="71"/>
      <c r="H130" s="71"/>
    </row>
    <row r="131" customFormat="false" ht="15.75" hidden="false" customHeight="false" outlineLevel="0" collapsed="false">
      <c r="A131" s="20" t="s">
        <v>22</v>
      </c>
      <c r="B131" s="20"/>
      <c r="C131" s="20"/>
      <c r="D131" s="20"/>
      <c r="E131" s="20"/>
      <c r="F131" s="20"/>
      <c r="G131" s="20"/>
      <c r="H131" s="20"/>
    </row>
    <row r="132" customFormat="false" ht="60" hidden="false" customHeight="false" outlineLevel="0" collapsed="false">
      <c r="A132" s="18" t="s">
        <v>23</v>
      </c>
      <c r="B132" s="11" t="s">
        <v>94</v>
      </c>
      <c r="C132" s="12" t="s">
        <v>58</v>
      </c>
      <c r="D132" s="12" t="n">
        <v>12.7</v>
      </c>
      <c r="E132" s="12" t="n">
        <v>13.54</v>
      </c>
      <c r="F132" s="12" t="n">
        <v>10.81</v>
      </c>
      <c r="G132" s="12" t="n">
        <v>215.6</v>
      </c>
      <c r="H132" s="12" t="n">
        <v>207</v>
      </c>
    </row>
    <row r="133" customFormat="false" ht="45" hidden="false" customHeight="false" outlineLevel="0" collapsed="false">
      <c r="A133" s="18"/>
      <c r="B133" s="11" t="s">
        <v>49</v>
      </c>
      <c r="C133" s="12" t="n">
        <v>150</v>
      </c>
      <c r="D133" s="12" t="n">
        <v>8.2</v>
      </c>
      <c r="E133" s="12" t="n">
        <v>5.3</v>
      </c>
      <c r="F133" s="12" t="n">
        <v>35.9</v>
      </c>
      <c r="G133" s="12" t="n">
        <v>224.6</v>
      </c>
      <c r="H133" s="12" t="n">
        <v>632</v>
      </c>
    </row>
    <row r="134" customFormat="false" ht="30" hidden="false" customHeight="false" outlineLevel="0" collapsed="false">
      <c r="A134" s="18"/>
      <c r="B134" s="11" t="s">
        <v>95</v>
      </c>
      <c r="C134" s="12" t="n">
        <v>200</v>
      </c>
      <c r="D134" s="12" t="n">
        <v>0.977</v>
      </c>
      <c r="E134" s="12" t="n">
        <v>0.052</v>
      </c>
      <c r="F134" s="12" t="n">
        <v>22.9</v>
      </c>
      <c r="G134" s="12" t="n">
        <v>96</v>
      </c>
      <c r="H134" s="12" t="n">
        <v>669</v>
      </c>
    </row>
    <row r="135" customFormat="false" ht="15" hidden="false" customHeight="false" outlineLevel="0" collapsed="false">
      <c r="A135" s="18"/>
      <c r="B135" s="11" t="s">
        <v>29</v>
      </c>
      <c r="C135" s="12" t="n">
        <v>39</v>
      </c>
      <c r="D135" s="12" t="n">
        <v>2.95</v>
      </c>
      <c r="E135" s="12" t="n">
        <v>0.39</v>
      </c>
      <c r="F135" s="12" t="n">
        <v>19.89</v>
      </c>
      <c r="G135" s="12" t="n">
        <v>97.5</v>
      </c>
      <c r="H135" s="12" t="s">
        <v>30</v>
      </c>
    </row>
    <row r="136" customFormat="false" ht="15" hidden="false" customHeight="false" outlineLevel="0" collapsed="false">
      <c r="A136" s="18"/>
      <c r="B136" s="11" t="s">
        <v>31</v>
      </c>
      <c r="C136" s="12" t="n">
        <v>235</v>
      </c>
      <c r="D136" s="12" t="n">
        <v>3.52</v>
      </c>
      <c r="E136" s="12" t="n">
        <v>1.17</v>
      </c>
      <c r="F136" s="12" t="n">
        <v>49.35</v>
      </c>
      <c r="G136" s="12" t="n">
        <v>225</v>
      </c>
      <c r="H136" s="12" t="s">
        <v>30</v>
      </c>
    </row>
    <row r="137" customFormat="false" ht="15.75" hidden="false" customHeight="true" outlineLevel="0" collapsed="false">
      <c r="A137" s="13" t="s">
        <v>32</v>
      </c>
      <c r="B137" s="13"/>
      <c r="C137" s="15" t="n">
        <v>724</v>
      </c>
      <c r="D137" s="15" t="n">
        <v>28.347</v>
      </c>
      <c r="E137" s="15" t="n">
        <v>20.452</v>
      </c>
      <c r="F137" s="15" t="n">
        <v>138.85</v>
      </c>
      <c r="G137" s="15" t="n">
        <v>858.7</v>
      </c>
      <c r="H137" s="46"/>
      <c r="I137" s="24"/>
    </row>
    <row r="138" customFormat="false" ht="15.75" hidden="false" customHeight="false" outlineLevel="0" collapsed="false">
      <c r="A138" s="20" t="s">
        <v>33</v>
      </c>
      <c r="B138" s="20"/>
      <c r="C138" s="20"/>
      <c r="D138" s="20"/>
      <c r="E138" s="20"/>
      <c r="F138" s="20"/>
      <c r="G138" s="20"/>
      <c r="H138" s="20"/>
      <c r="I138" s="72"/>
    </row>
    <row r="139" customFormat="false" ht="18" hidden="false" customHeight="true" outlineLevel="0" collapsed="false">
      <c r="A139" s="18" t="s">
        <v>23</v>
      </c>
      <c r="B139" s="73" t="s">
        <v>36</v>
      </c>
      <c r="C139" s="12" t="n">
        <v>50</v>
      </c>
      <c r="D139" s="12" t="n">
        <v>0.35</v>
      </c>
      <c r="E139" s="12" t="n">
        <v>0.05</v>
      </c>
      <c r="F139" s="12" t="n">
        <v>0.95</v>
      </c>
      <c r="G139" s="12" t="n">
        <v>5.5</v>
      </c>
      <c r="H139" s="12" t="n">
        <v>982</v>
      </c>
      <c r="I139" s="72"/>
    </row>
    <row r="140" customFormat="false" ht="62.25" hidden="false" customHeight="true" outlineLevel="0" collapsed="false">
      <c r="A140" s="18"/>
      <c r="B140" s="11" t="s">
        <v>96</v>
      </c>
      <c r="C140" s="12" t="s">
        <v>58</v>
      </c>
      <c r="D140" s="12" t="n">
        <v>12.7</v>
      </c>
      <c r="E140" s="12" t="n">
        <v>13.54</v>
      </c>
      <c r="F140" s="12" t="n">
        <v>10.81</v>
      </c>
      <c r="G140" s="12" t="n">
        <v>215.6</v>
      </c>
      <c r="H140" s="12" t="n">
        <v>207</v>
      </c>
      <c r="I140" s="72"/>
    </row>
    <row r="141" customFormat="false" ht="29.25" hidden="false" customHeight="true" outlineLevel="0" collapsed="false">
      <c r="A141" s="18"/>
      <c r="B141" s="11" t="s">
        <v>49</v>
      </c>
      <c r="C141" s="12" t="n">
        <v>150</v>
      </c>
      <c r="D141" s="12" t="n">
        <v>8.2</v>
      </c>
      <c r="E141" s="12" t="n">
        <v>5.3</v>
      </c>
      <c r="F141" s="12" t="n">
        <v>35.9</v>
      </c>
      <c r="G141" s="12" t="n">
        <v>224.6</v>
      </c>
      <c r="H141" s="12" t="n">
        <v>632</v>
      </c>
      <c r="I141" s="72"/>
    </row>
    <row r="142" customFormat="false" ht="29.25" hidden="false" customHeight="true" outlineLevel="0" collapsed="false">
      <c r="A142" s="18"/>
      <c r="B142" s="11" t="s">
        <v>95</v>
      </c>
      <c r="C142" s="12" t="n">
        <v>200</v>
      </c>
      <c r="D142" s="12" t="n">
        <v>0.977</v>
      </c>
      <c r="E142" s="12" t="n">
        <v>0.052</v>
      </c>
      <c r="F142" s="12" t="n">
        <v>22.9</v>
      </c>
      <c r="G142" s="12" t="n">
        <v>96</v>
      </c>
      <c r="H142" s="12" t="n">
        <v>669</v>
      </c>
      <c r="I142" s="72"/>
    </row>
    <row r="143" customFormat="false" ht="18" hidden="false" customHeight="true" outlineLevel="0" collapsed="false">
      <c r="A143" s="18"/>
      <c r="B143" s="11" t="s">
        <v>29</v>
      </c>
      <c r="C143" s="12" t="n">
        <v>39</v>
      </c>
      <c r="D143" s="12" t="n">
        <v>2.95</v>
      </c>
      <c r="E143" s="12" t="n">
        <v>0.39</v>
      </c>
      <c r="F143" s="12" t="n">
        <v>19.89</v>
      </c>
      <c r="G143" s="12" t="n">
        <v>97.5</v>
      </c>
      <c r="H143" s="12" t="s">
        <v>30</v>
      </c>
      <c r="I143" s="72"/>
    </row>
    <row r="144" customFormat="false" ht="15" hidden="false" customHeight="false" outlineLevel="0" collapsed="false">
      <c r="A144" s="18"/>
      <c r="B144" s="11" t="s">
        <v>31</v>
      </c>
      <c r="C144" s="12" t="n">
        <v>231</v>
      </c>
      <c r="D144" s="12" t="n">
        <v>3.465</v>
      </c>
      <c r="E144" s="12" t="n">
        <v>1.15</v>
      </c>
      <c r="F144" s="12" t="n">
        <v>48.51</v>
      </c>
      <c r="G144" s="12" t="n">
        <v>221.7</v>
      </c>
      <c r="H144" s="12" t="s">
        <v>30</v>
      </c>
      <c r="I144" s="24"/>
    </row>
    <row r="145" customFormat="false" ht="15.75" hidden="false" customHeight="true" outlineLevel="0" collapsed="false">
      <c r="A145" s="13" t="s">
        <v>32</v>
      </c>
      <c r="B145" s="13"/>
      <c r="C145" s="15" t="n">
        <v>770</v>
      </c>
      <c r="D145" s="15" t="n">
        <v>28.642</v>
      </c>
      <c r="E145" s="15" t="n">
        <v>20.482</v>
      </c>
      <c r="F145" s="15" t="n">
        <v>138.96</v>
      </c>
      <c r="G145" s="15" t="n">
        <v>860.9</v>
      </c>
      <c r="H145" s="46"/>
      <c r="I145" s="72"/>
      <c r="J145" s="24"/>
    </row>
    <row r="146" customFormat="false" ht="15.75" hidden="false" customHeight="true" outlineLevel="0" collapsed="false">
      <c r="A146" s="20" t="s">
        <v>22</v>
      </c>
      <c r="B146" s="20"/>
      <c r="C146" s="20"/>
      <c r="D146" s="20"/>
      <c r="E146" s="20"/>
      <c r="F146" s="20"/>
      <c r="G146" s="20"/>
      <c r="H146" s="20"/>
      <c r="I146" s="72"/>
      <c r="J146" s="24"/>
    </row>
    <row r="147" customFormat="false" ht="15.75" hidden="false" customHeight="true" outlineLevel="0" collapsed="false">
      <c r="A147" s="21" t="s">
        <v>35</v>
      </c>
      <c r="B147" s="11" t="s">
        <v>24</v>
      </c>
      <c r="C147" s="12" t="n">
        <v>60</v>
      </c>
      <c r="D147" s="12" t="n">
        <v>0.66</v>
      </c>
      <c r="E147" s="12" t="n">
        <v>0.12</v>
      </c>
      <c r="F147" s="12" t="n">
        <v>2.28</v>
      </c>
      <c r="G147" s="12" t="n">
        <v>14.4</v>
      </c>
      <c r="H147" s="12" t="n">
        <v>982</v>
      </c>
      <c r="I147" s="72"/>
      <c r="J147" s="24"/>
    </row>
    <row r="148" customFormat="false" ht="55.5" hidden="false" customHeight="true" outlineLevel="0" collapsed="false">
      <c r="A148" s="21"/>
      <c r="B148" s="11" t="s">
        <v>97</v>
      </c>
      <c r="C148" s="12" t="s">
        <v>47</v>
      </c>
      <c r="D148" s="12" t="n">
        <v>7.34</v>
      </c>
      <c r="E148" s="12" t="n">
        <v>9.07</v>
      </c>
      <c r="F148" s="12" t="n">
        <v>8.3</v>
      </c>
      <c r="G148" s="12" t="n">
        <v>144.3</v>
      </c>
      <c r="H148" s="12" t="s">
        <v>39</v>
      </c>
      <c r="I148" s="72"/>
      <c r="J148" s="24"/>
    </row>
    <row r="149" customFormat="false" ht="30" hidden="false" customHeight="true" outlineLevel="0" collapsed="false">
      <c r="A149" s="21"/>
      <c r="B149" s="11" t="s">
        <v>98</v>
      </c>
      <c r="C149" s="12" t="n">
        <v>90</v>
      </c>
      <c r="D149" s="12" t="n">
        <v>12.43</v>
      </c>
      <c r="E149" s="12" t="n">
        <v>14.54</v>
      </c>
      <c r="F149" s="12" t="n">
        <v>10.49</v>
      </c>
      <c r="G149" s="12" t="n">
        <v>222</v>
      </c>
      <c r="H149" s="12" t="s">
        <v>99</v>
      </c>
      <c r="I149" s="72"/>
      <c r="J149" s="24"/>
    </row>
    <row r="150" customFormat="false" ht="30" hidden="false" customHeight="true" outlineLevel="0" collapsed="false">
      <c r="A150" s="21"/>
      <c r="B150" s="11" t="s">
        <v>66</v>
      </c>
      <c r="C150" s="12" t="n">
        <v>150</v>
      </c>
      <c r="D150" s="12" t="n">
        <v>3.06</v>
      </c>
      <c r="E150" s="12" t="n">
        <v>4.43</v>
      </c>
      <c r="F150" s="12" t="n">
        <v>20</v>
      </c>
      <c r="G150" s="12" t="n">
        <v>132</v>
      </c>
      <c r="H150" s="12" t="n">
        <v>371</v>
      </c>
      <c r="I150" s="72"/>
      <c r="J150" s="24"/>
    </row>
    <row r="151" customFormat="false" ht="15.75" hidden="false" customHeight="true" outlineLevel="0" collapsed="false">
      <c r="A151" s="21"/>
      <c r="B151" s="11" t="s">
        <v>28</v>
      </c>
      <c r="C151" s="12" t="n">
        <v>200</v>
      </c>
      <c r="D151" s="12" t="n">
        <v>0.38</v>
      </c>
      <c r="E151" s="12" t="n">
        <v>0.13</v>
      </c>
      <c r="F151" s="12" t="n">
        <v>18.2</v>
      </c>
      <c r="G151" s="12" t="n">
        <v>75.61</v>
      </c>
      <c r="H151" s="12" t="n">
        <v>667</v>
      </c>
      <c r="I151" s="72"/>
      <c r="J151" s="24"/>
    </row>
    <row r="152" customFormat="false" ht="15.75" hidden="false" customHeight="true" outlineLevel="0" collapsed="false">
      <c r="A152" s="21"/>
      <c r="B152" s="11" t="s">
        <v>29</v>
      </c>
      <c r="C152" s="12" t="n">
        <v>40</v>
      </c>
      <c r="D152" s="12" t="n">
        <v>3</v>
      </c>
      <c r="E152" s="12" t="n">
        <v>0.4</v>
      </c>
      <c r="F152" s="12" t="n">
        <v>20.4</v>
      </c>
      <c r="G152" s="12" t="n">
        <v>100</v>
      </c>
      <c r="H152" s="12" t="s">
        <v>30</v>
      </c>
      <c r="I152" s="72"/>
      <c r="J152" s="24"/>
    </row>
    <row r="153" customFormat="false" ht="15.75" hidden="false" customHeight="true" outlineLevel="0" collapsed="false">
      <c r="A153" s="21"/>
      <c r="B153" s="11" t="s">
        <v>43</v>
      </c>
      <c r="C153" s="12" t="n">
        <v>20</v>
      </c>
      <c r="D153" s="12" t="n">
        <v>1.98</v>
      </c>
      <c r="E153" s="12" t="n">
        <v>0.36</v>
      </c>
      <c r="F153" s="12" t="n">
        <v>11.88</v>
      </c>
      <c r="G153" s="12" t="n">
        <v>39</v>
      </c>
      <c r="H153" s="12" t="s">
        <v>30</v>
      </c>
      <c r="I153" s="72"/>
      <c r="J153" s="24"/>
    </row>
    <row r="154" customFormat="false" ht="15.75" hidden="false" customHeight="true" outlineLevel="0" collapsed="false">
      <c r="A154" s="21"/>
      <c r="B154" s="11" t="s">
        <v>62</v>
      </c>
      <c r="C154" s="12" t="n">
        <v>152</v>
      </c>
      <c r="D154" s="12" t="n">
        <v>0.608</v>
      </c>
      <c r="E154" s="12" t="n">
        <v>0.6</v>
      </c>
      <c r="F154" s="12" t="n">
        <v>14.89</v>
      </c>
      <c r="G154" s="12" t="n">
        <v>71</v>
      </c>
      <c r="H154" s="12" t="s">
        <v>30</v>
      </c>
      <c r="I154" s="72"/>
      <c r="J154" s="24"/>
    </row>
    <row r="155" customFormat="false" ht="15.75" hidden="false" customHeight="true" outlineLevel="0" collapsed="false">
      <c r="A155" s="13" t="s">
        <v>46</v>
      </c>
      <c r="B155" s="13"/>
      <c r="C155" s="15" t="n">
        <v>982</v>
      </c>
      <c r="D155" s="15" t="n">
        <v>29.458</v>
      </c>
      <c r="E155" s="15" t="n">
        <v>29.65</v>
      </c>
      <c r="F155" s="15" t="n">
        <v>106.44</v>
      </c>
      <c r="G155" s="15" t="n">
        <v>798.31</v>
      </c>
      <c r="H155" s="27"/>
      <c r="I155" s="72"/>
      <c r="J155" s="24"/>
    </row>
    <row r="156" customFormat="false" ht="15.75" hidden="false" customHeight="true" outlineLevel="0" collapsed="false">
      <c r="A156" s="20" t="s">
        <v>33</v>
      </c>
      <c r="B156" s="20"/>
      <c r="C156" s="20"/>
      <c r="D156" s="20"/>
      <c r="E156" s="20"/>
      <c r="F156" s="20"/>
      <c r="G156" s="20"/>
      <c r="H156" s="20"/>
      <c r="I156" s="72"/>
      <c r="J156" s="24"/>
    </row>
    <row r="157" customFormat="false" ht="24" hidden="false" customHeight="true" outlineLevel="0" collapsed="false">
      <c r="A157" s="21" t="s">
        <v>35</v>
      </c>
      <c r="B157" s="11" t="s">
        <v>24</v>
      </c>
      <c r="C157" s="12" t="n">
        <v>100</v>
      </c>
      <c r="D157" s="12" t="n">
        <v>1.1</v>
      </c>
      <c r="E157" s="12" t="n">
        <v>0.2</v>
      </c>
      <c r="F157" s="12" t="n">
        <v>3.8</v>
      </c>
      <c r="G157" s="12" t="n">
        <v>24</v>
      </c>
      <c r="H157" s="12" t="n">
        <v>982</v>
      </c>
      <c r="I157" s="72"/>
      <c r="J157" s="24"/>
    </row>
    <row r="158" customFormat="false" ht="57" hidden="false" customHeight="true" outlineLevel="0" collapsed="false">
      <c r="A158" s="21"/>
      <c r="B158" s="11" t="s">
        <v>97</v>
      </c>
      <c r="C158" s="12" t="s">
        <v>47</v>
      </c>
      <c r="D158" s="12" t="n">
        <v>7.34</v>
      </c>
      <c r="E158" s="12" t="n">
        <v>9.07</v>
      </c>
      <c r="F158" s="12" t="n">
        <v>8.3</v>
      </c>
      <c r="G158" s="12" t="n">
        <v>144.3</v>
      </c>
      <c r="H158" s="12" t="s">
        <v>39</v>
      </c>
      <c r="I158" s="72"/>
      <c r="J158" s="24"/>
    </row>
    <row r="159" customFormat="false" ht="29.25" hidden="false" customHeight="true" outlineLevel="0" collapsed="false">
      <c r="A159" s="21"/>
      <c r="B159" s="11" t="s">
        <v>98</v>
      </c>
      <c r="C159" s="12" t="n">
        <v>100</v>
      </c>
      <c r="D159" s="12" t="n">
        <v>13.81</v>
      </c>
      <c r="E159" s="12" t="n">
        <v>16.15</v>
      </c>
      <c r="F159" s="12" t="n">
        <v>11.65</v>
      </c>
      <c r="G159" s="12" t="n">
        <v>247</v>
      </c>
      <c r="H159" s="12"/>
      <c r="I159" s="72"/>
      <c r="J159" s="24"/>
    </row>
    <row r="160" customFormat="false" ht="28.5" hidden="false" customHeight="true" outlineLevel="0" collapsed="false">
      <c r="A160" s="21"/>
      <c r="B160" s="11" t="s">
        <v>66</v>
      </c>
      <c r="C160" s="12" t="n">
        <v>200</v>
      </c>
      <c r="D160" s="12" t="n">
        <v>4.08</v>
      </c>
      <c r="E160" s="12" t="n">
        <v>5.91</v>
      </c>
      <c r="F160" s="12" t="n">
        <v>26.73</v>
      </c>
      <c r="G160" s="12" t="n">
        <v>176</v>
      </c>
      <c r="H160" s="12" t="n">
        <v>371</v>
      </c>
      <c r="I160" s="72"/>
      <c r="J160" s="24"/>
    </row>
    <row r="161" customFormat="false" ht="27.75" hidden="false" customHeight="true" outlineLevel="0" collapsed="false">
      <c r="A161" s="21"/>
      <c r="B161" s="11" t="s">
        <v>28</v>
      </c>
      <c r="C161" s="12" t="n">
        <v>200</v>
      </c>
      <c r="D161" s="12" t="n">
        <v>0.38</v>
      </c>
      <c r="E161" s="12" t="n">
        <v>0.13</v>
      </c>
      <c r="F161" s="12" t="n">
        <v>18.2</v>
      </c>
      <c r="G161" s="12" t="n">
        <v>75.61</v>
      </c>
      <c r="H161" s="12" t="n">
        <v>667</v>
      </c>
      <c r="I161" s="72"/>
      <c r="J161" s="24"/>
    </row>
    <row r="162" customFormat="false" ht="15.75" hidden="false" customHeight="true" outlineLevel="0" collapsed="false">
      <c r="A162" s="21"/>
      <c r="B162" s="11" t="s">
        <v>29</v>
      </c>
      <c r="C162" s="12" t="n">
        <v>50</v>
      </c>
      <c r="D162" s="12" t="n">
        <v>3.75</v>
      </c>
      <c r="E162" s="12" t="n">
        <v>0.5</v>
      </c>
      <c r="F162" s="12" t="n">
        <v>25.5</v>
      </c>
      <c r="G162" s="12" t="n">
        <v>125</v>
      </c>
      <c r="H162" s="12" t="s">
        <v>30</v>
      </c>
      <c r="I162" s="72"/>
      <c r="J162" s="24"/>
    </row>
    <row r="163" customFormat="false" ht="15.75" hidden="false" customHeight="true" outlineLevel="0" collapsed="false">
      <c r="A163" s="21"/>
      <c r="B163" s="11" t="s">
        <v>43</v>
      </c>
      <c r="C163" s="12" t="n">
        <v>30</v>
      </c>
      <c r="D163" s="12" t="n">
        <v>2.97</v>
      </c>
      <c r="E163" s="12" t="n">
        <v>0.54</v>
      </c>
      <c r="F163" s="12" t="n">
        <v>17.82</v>
      </c>
      <c r="G163" s="12" t="n">
        <v>59</v>
      </c>
      <c r="H163" s="12" t="s">
        <v>30</v>
      </c>
      <c r="I163" s="72"/>
      <c r="J163" s="24"/>
    </row>
    <row r="164" customFormat="false" ht="15.75" hidden="false" customHeight="true" outlineLevel="0" collapsed="false">
      <c r="A164" s="21"/>
      <c r="B164" s="11" t="s">
        <v>62</v>
      </c>
      <c r="C164" s="12" t="n">
        <v>168</v>
      </c>
      <c r="D164" s="12" t="n">
        <v>0.67</v>
      </c>
      <c r="E164" s="12" t="n">
        <v>0.67</v>
      </c>
      <c r="F164" s="12" t="n">
        <v>16.46</v>
      </c>
      <c r="G164" s="12" t="n">
        <v>78</v>
      </c>
      <c r="H164" s="12" t="s">
        <v>30</v>
      </c>
      <c r="I164" s="72"/>
      <c r="J164" s="24"/>
    </row>
    <row r="165" customFormat="false" ht="15.75" hidden="false" customHeight="true" outlineLevel="0" collapsed="false">
      <c r="A165" s="13" t="s">
        <v>46</v>
      </c>
      <c r="B165" s="13"/>
      <c r="C165" s="15" t="n">
        <v>1118</v>
      </c>
      <c r="D165" s="15" t="n">
        <v>34.1</v>
      </c>
      <c r="E165" s="15" t="n">
        <v>33.17</v>
      </c>
      <c r="F165" s="15" t="n">
        <v>128.46</v>
      </c>
      <c r="G165" s="15" t="n">
        <v>928.91</v>
      </c>
      <c r="H165" s="46"/>
      <c r="I165" s="72"/>
      <c r="J165" s="24"/>
    </row>
    <row r="166" customFormat="false" ht="45" hidden="false" customHeight="false" outlineLevel="0" collapsed="false">
      <c r="A166" s="21" t="s">
        <v>50</v>
      </c>
      <c r="B166" s="11" t="s">
        <v>100</v>
      </c>
      <c r="C166" s="55" t="n">
        <v>75</v>
      </c>
      <c r="D166" s="55" t="n">
        <v>4.3</v>
      </c>
      <c r="E166" s="55" t="n">
        <v>8.6</v>
      </c>
      <c r="F166" s="55" t="n">
        <v>34.6</v>
      </c>
      <c r="G166" s="55" t="n">
        <v>234</v>
      </c>
      <c r="H166" s="55" t="n">
        <v>511</v>
      </c>
      <c r="I166" s="72"/>
      <c r="J166" s="24"/>
    </row>
    <row r="167" customFormat="false" ht="15.75" hidden="false" customHeight="false" outlineLevel="0" collapsed="false">
      <c r="A167" s="21"/>
      <c r="B167" s="11" t="s">
        <v>101</v>
      </c>
      <c r="C167" s="55" t="n">
        <v>200</v>
      </c>
      <c r="D167" s="55" t="n">
        <v>0.14</v>
      </c>
      <c r="E167" s="55" t="n">
        <v>0.04</v>
      </c>
      <c r="F167" s="55" t="n">
        <v>0.03</v>
      </c>
      <c r="G167" s="55" t="n">
        <v>1.33</v>
      </c>
      <c r="H167" s="55" t="s">
        <v>30</v>
      </c>
      <c r="I167" s="72"/>
      <c r="J167" s="24"/>
    </row>
    <row r="168" customFormat="false" ht="30" hidden="false" customHeight="false" outlineLevel="0" collapsed="false">
      <c r="A168" s="21"/>
      <c r="B168" s="11" t="s">
        <v>89</v>
      </c>
      <c r="C168" s="12" t="s">
        <v>45</v>
      </c>
      <c r="D168" s="12" t="n">
        <v>0</v>
      </c>
      <c r="E168" s="12" t="n">
        <v>0</v>
      </c>
      <c r="F168" s="12" t="n">
        <v>24</v>
      </c>
      <c r="G168" s="12" t="n">
        <v>91</v>
      </c>
      <c r="H168" s="55" t="s">
        <v>30</v>
      </c>
      <c r="I168" s="72"/>
      <c r="J168" s="24"/>
    </row>
    <row r="169" customFormat="false" ht="15.75" hidden="false" customHeight="false" outlineLevel="0" collapsed="false">
      <c r="A169" s="32" t="s">
        <v>53</v>
      </c>
      <c r="B169" s="69"/>
      <c r="C169" s="59" t="n">
        <v>475</v>
      </c>
      <c r="D169" s="59" t="n">
        <v>4.44</v>
      </c>
      <c r="E169" s="59" t="n">
        <v>8.64</v>
      </c>
      <c r="F169" s="59" t="n">
        <v>58.63</v>
      </c>
      <c r="G169" s="59" t="n">
        <v>326.33</v>
      </c>
      <c r="H169" s="74"/>
      <c r="I169" s="24"/>
      <c r="J169" s="24"/>
    </row>
    <row r="170" customFormat="false" ht="15.75" hidden="false" customHeight="false" outlineLevel="0" collapsed="false">
      <c r="A170" s="63" t="s">
        <v>102</v>
      </c>
      <c r="B170" s="34"/>
      <c r="C170" s="35"/>
      <c r="D170" s="36" t="n">
        <f aca="false">D137+D155</f>
        <v>57.805</v>
      </c>
      <c r="E170" s="36" t="n">
        <f aca="false">E137+E155</f>
        <v>50.102</v>
      </c>
      <c r="F170" s="36" t="n">
        <f aca="false">F137+F155</f>
        <v>245.29</v>
      </c>
      <c r="G170" s="36" t="n">
        <f aca="false">G137+G155</f>
        <v>1657.01</v>
      </c>
      <c r="H170" s="37"/>
      <c r="I170" s="24"/>
      <c r="J170" s="24"/>
    </row>
    <row r="171" customFormat="false" ht="15.75" hidden="false" customHeight="false" outlineLevel="0" collapsed="false">
      <c r="A171" s="38" t="s">
        <v>103</v>
      </c>
      <c r="B171" s="63"/>
      <c r="C171" s="40"/>
      <c r="D171" s="41" t="n">
        <f aca="false">D155+D165</f>
        <v>63.558</v>
      </c>
      <c r="E171" s="41" t="n">
        <f aca="false">E155+E165</f>
        <v>62.82</v>
      </c>
      <c r="F171" s="41" t="n">
        <f aca="false">F155+F165</f>
        <v>234.9</v>
      </c>
      <c r="G171" s="41" t="n">
        <f aca="false">G155+G165</f>
        <v>1727.22</v>
      </c>
      <c r="H171" s="42"/>
      <c r="I171" s="24"/>
      <c r="J171" s="24"/>
    </row>
    <row r="172" customFormat="false" ht="15.75" hidden="false" customHeight="false" outlineLevel="0" collapsed="false">
      <c r="A172" s="43" t="s">
        <v>104</v>
      </c>
      <c r="B172" s="75"/>
      <c r="C172" s="43"/>
      <c r="D172" s="43"/>
      <c r="E172" s="43"/>
      <c r="F172" s="43"/>
      <c r="G172" s="43"/>
      <c r="H172" s="43"/>
      <c r="I172" s="24"/>
      <c r="J172" s="24"/>
    </row>
    <row r="173" customFormat="false" ht="15.75" hidden="false" customHeight="true" outlineLevel="0" collapsed="false">
      <c r="A173" s="20" t="s">
        <v>22</v>
      </c>
      <c r="B173" s="20"/>
      <c r="C173" s="20"/>
      <c r="D173" s="20"/>
      <c r="E173" s="20"/>
      <c r="F173" s="20"/>
      <c r="G173" s="20"/>
      <c r="H173" s="20"/>
    </row>
    <row r="174" customFormat="false" ht="42.75" hidden="false" customHeight="true" outlineLevel="0" collapsed="false">
      <c r="A174" s="21" t="s">
        <v>23</v>
      </c>
      <c r="B174" s="11" t="s">
        <v>105</v>
      </c>
      <c r="C174" s="12" t="s">
        <v>106</v>
      </c>
      <c r="D174" s="12" t="n">
        <v>7.3</v>
      </c>
      <c r="E174" s="12" t="n">
        <v>11</v>
      </c>
      <c r="F174" s="12" t="n">
        <v>36</v>
      </c>
      <c r="G174" s="12" t="n">
        <v>274</v>
      </c>
      <c r="H174" s="12" t="n">
        <v>515</v>
      </c>
    </row>
    <row r="175" customFormat="false" ht="30" hidden="false" customHeight="false" outlineLevel="0" collapsed="false">
      <c r="A175" s="21"/>
      <c r="B175" s="11" t="s">
        <v>107</v>
      </c>
      <c r="C175" s="12" t="s">
        <v>108</v>
      </c>
      <c r="D175" s="12" t="n">
        <v>8.8</v>
      </c>
      <c r="E175" s="12" t="n">
        <v>7.77</v>
      </c>
      <c r="F175" s="12" t="n">
        <v>20.4</v>
      </c>
      <c r="G175" s="12" t="n">
        <v>191</v>
      </c>
      <c r="H175" s="12" t="n">
        <v>868</v>
      </c>
    </row>
    <row r="176" customFormat="false" ht="60" hidden="false" customHeight="false" outlineLevel="0" collapsed="false">
      <c r="A176" s="21"/>
      <c r="B176" s="11" t="s">
        <v>109</v>
      </c>
      <c r="C176" s="12" t="s">
        <v>110</v>
      </c>
      <c r="D176" s="12" t="n">
        <v>21.4</v>
      </c>
      <c r="E176" s="12" t="n">
        <v>9.19</v>
      </c>
      <c r="F176" s="12" t="n">
        <v>39.6</v>
      </c>
      <c r="G176" s="12" t="n">
        <v>327</v>
      </c>
      <c r="H176" s="12" t="n">
        <v>1013</v>
      </c>
    </row>
    <row r="177" customFormat="false" ht="15" hidden="false" customHeight="false" outlineLevel="0" collapsed="false">
      <c r="A177" s="21"/>
      <c r="B177" s="11" t="s">
        <v>111</v>
      </c>
      <c r="C177" s="12" t="n">
        <v>200</v>
      </c>
      <c r="D177" s="12" t="n">
        <v>1.55</v>
      </c>
      <c r="E177" s="12" t="n">
        <v>1.45</v>
      </c>
      <c r="F177" s="12" t="n">
        <v>2.17</v>
      </c>
      <c r="G177" s="12" t="n">
        <v>28</v>
      </c>
      <c r="H177" s="12" t="n">
        <v>603</v>
      </c>
    </row>
    <row r="178" customFormat="false" ht="15.75" hidden="false" customHeight="true" outlineLevel="0" collapsed="false">
      <c r="A178" s="13" t="s">
        <v>32</v>
      </c>
      <c r="B178" s="13"/>
      <c r="C178" s="15" t="n">
        <v>610</v>
      </c>
      <c r="D178" s="15" t="n">
        <v>39.05</v>
      </c>
      <c r="E178" s="15" t="n">
        <v>29.41</v>
      </c>
      <c r="F178" s="15" t="n">
        <v>98.17</v>
      </c>
      <c r="G178" s="15" t="n">
        <v>820</v>
      </c>
      <c r="H178" s="27"/>
    </row>
    <row r="179" customFormat="false" ht="15.75" hidden="false" customHeight="false" outlineLevel="0" collapsed="false">
      <c r="A179" s="20" t="s">
        <v>33</v>
      </c>
      <c r="B179" s="20"/>
      <c r="C179" s="20"/>
      <c r="D179" s="20"/>
      <c r="E179" s="20"/>
      <c r="F179" s="20"/>
      <c r="G179" s="20"/>
      <c r="H179" s="20"/>
    </row>
    <row r="180" customFormat="false" ht="42" hidden="false" customHeight="true" outlineLevel="0" collapsed="false">
      <c r="A180" s="21" t="s">
        <v>23</v>
      </c>
      <c r="B180" s="11" t="s">
        <v>105</v>
      </c>
      <c r="C180" s="12" t="s">
        <v>81</v>
      </c>
      <c r="D180" s="12" t="n">
        <v>8.21</v>
      </c>
      <c r="E180" s="12" t="n">
        <v>11.51</v>
      </c>
      <c r="F180" s="12" t="n">
        <v>40.11</v>
      </c>
      <c r="G180" s="12" t="n">
        <v>296.7</v>
      </c>
      <c r="H180" s="12" t="n">
        <v>515</v>
      </c>
    </row>
    <row r="181" customFormat="false" ht="30.75" hidden="false" customHeight="true" outlineLevel="0" collapsed="false">
      <c r="A181" s="21"/>
      <c r="B181" s="11" t="s">
        <v>107</v>
      </c>
      <c r="C181" s="12" t="s">
        <v>108</v>
      </c>
      <c r="D181" s="12" t="n">
        <v>8.8</v>
      </c>
      <c r="E181" s="12" t="n">
        <v>7.77</v>
      </c>
      <c r="F181" s="12" t="n">
        <v>20.4</v>
      </c>
      <c r="G181" s="12" t="n">
        <v>191</v>
      </c>
      <c r="H181" s="12" t="n">
        <v>868</v>
      </c>
    </row>
    <row r="182" customFormat="false" ht="45.75" hidden="false" customHeight="true" outlineLevel="0" collapsed="false">
      <c r="A182" s="21"/>
      <c r="B182" s="11" t="s">
        <v>109</v>
      </c>
      <c r="C182" s="12" t="s">
        <v>112</v>
      </c>
      <c r="D182" s="12" t="n">
        <v>23.5</v>
      </c>
      <c r="E182" s="12" t="n">
        <v>9.81</v>
      </c>
      <c r="F182" s="12" t="n">
        <v>41.2</v>
      </c>
      <c r="G182" s="12" t="n">
        <v>348</v>
      </c>
      <c r="H182" s="12" t="n">
        <v>1013</v>
      </c>
    </row>
    <row r="183" customFormat="false" ht="18" hidden="false" customHeight="true" outlineLevel="0" collapsed="false">
      <c r="A183" s="21"/>
      <c r="B183" s="11" t="s">
        <v>111</v>
      </c>
      <c r="C183" s="12" t="n">
        <v>200</v>
      </c>
      <c r="D183" s="12" t="n">
        <v>1.55</v>
      </c>
      <c r="E183" s="12" t="n">
        <v>1.45</v>
      </c>
      <c r="F183" s="12" t="n">
        <v>2.17</v>
      </c>
      <c r="G183" s="12" t="n">
        <v>28</v>
      </c>
      <c r="H183" s="12" t="n">
        <v>603</v>
      </c>
    </row>
    <row r="184" customFormat="false" ht="15.75" hidden="false" customHeight="true" outlineLevel="0" collapsed="false">
      <c r="A184" s="13" t="s">
        <v>32</v>
      </c>
      <c r="B184" s="13"/>
      <c r="C184" s="15" t="n">
        <v>643</v>
      </c>
      <c r="D184" s="15" t="n">
        <v>42.06</v>
      </c>
      <c r="E184" s="15" t="n">
        <v>30.54</v>
      </c>
      <c r="F184" s="15" t="n">
        <v>103.88</v>
      </c>
      <c r="G184" s="15" t="n">
        <v>863.7</v>
      </c>
      <c r="H184" s="46"/>
    </row>
    <row r="185" customFormat="false" ht="15.75" hidden="false" customHeight="false" outlineLevel="0" collapsed="false">
      <c r="A185" s="20" t="s">
        <v>22</v>
      </c>
      <c r="B185" s="20"/>
      <c r="C185" s="20"/>
      <c r="D185" s="20"/>
      <c r="E185" s="20"/>
      <c r="F185" s="20"/>
      <c r="G185" s="20"/>
      <c r="H185" s="20"/>
    </row>
    <row r="186" customFormat="false" ht="60" hidden="false" customHeight="false" outlineLevel="0" collapsed="false">
      <c r="A186" s="21" t="s">
        <v>35</v>
      </c>
      <c r="B186" s="11" t="s">
        <v>113</v>
      </c>
      <c r="C186" s="12" t="s">
        <v>47</v>
      </c>
      <c r="D186" s="12" t="n">
        <v>6.9</v>
      </c>
      <c r="E186" s="12" t="n">
        <v>5.97</v>
      </c>
      <c r="F186" s="12" t="n">
        <v>19.07</v>
      </c>
      <c r="G186" s="12" t="n">
        <v>157</v>
      </c>
      <c r="H186" s="12" t="s">
        <v>114</v>
      </c>
    </row>
    <row r="187" customFormat="false" ht="45" hidden="false" customHeight="false" outlineLevel="0" collapsed="false">
      <c r="A187" s="21"/>
      <c r="B187" s="11" t="s">
        <v>115</v>
      </c>
      <c r="C187" s="12" t="n">
        <v>100</v>
      </c>
      <c r="D187" s="12" t="n">
        <v>14.34</v>
      </c>
      <c r="E187" s="12" t="n">
        <v>14.06</v>
      </c>
      <c r="F187" s="12" t="n">
        <v>3.03</v>
      </c>
      <c r="G187" s="12" t="n">
        <v>196</v>
      </c>
      <c r="H187" s="12" t="n">
        <v>550</v>
      </c>
    </row>
    <row r="188" customFormat="false" ht="30" hidden="false" customHeight="false" outlineLevel="0" collapsed="false">
      <c r="A188" s="21"/>
      <c r="B188" s="11" t="s">
        <v>116</v>
      </c>
      <c r="C188" s="12" t="n">
        <v>150</v>
      </c>
      <c r="D188" s="12" t="n">
        <v>4.32</v>
      </c>
      <c r="E188" s="12" t="n">
        <v>4.07</v>
      </c>
      <c r="F188" s="12" t="n">
        <v>29.55</v>
      </c>
      <c r="G188" s="12" t="n">
        <v>172</v>
      </c>
      <c r="H188" s="12" t="n">
        <v>585</v>
      </c>
    </row>
    <row r="189" customFormat="false" ht="45" hidden="false" customHeight="false" outlineLevel="0" collapsed="false">
      <c r="A189" s="21"/>
      <c r="B189" s="11" t="s">
        <v>117</v>
      </c>
      <c r="C189" s="12" t="n">
        <v>200</v>
      </c>
      <c r="D189" s="12" t="n">
        <v>0.26</v>
      </c>
      <c r="E189" s="12" t="n">
        <v>1.18</v>
      </c>
      <c r="F189" s="12" t="n">
        <v>19.8</v>
      </c>
      <c r="G189" s="12" t="n">
        <v>91</v>
      </c>
      <c r="H189" s="12" t="n">
        <v>904</v>
      </c>
    </row>
    <row r="190" customFormat="false" ht="18" hidden="false" customHeight="true" outlineLevel="0" collapsed="false">
      <c r="A190" s="21"/>
      <c r="B190" s="11" t="s">
        <v>29</v>
      </c>
      <c r="C190" s="12" t="n">
        <v>30</v>
      </c>
      <c r="D190" s="12" t="n">
        <v>2.25</v>
      </c>
      <c r="E190" s="12" t="n">
        <v>0.3</v>
      </c>
      <c r="F190" s="12" t="n">
        <v>15.3</v>
      </c>
      <c r="G190" s="12" t="n">
        <v>75</v>
      </c>
      <c r="H190" s="12" t="s">
        <v>30</v>
      </c>
    </row>
    <row r="191" customFormat="false" ht="15" hidden="false" customHeight="true" outlineLevel="0" collapsed="false">
      <c r="A191" s="21"/>
      <c r="B191" s="11" t="s">
        <v>43</v>
      </c>
      <c r="C191" s="12" t="n">
        <v>20</v>
      </c>
      <c r="D191" s="12" t="n">
        <v>1.98</v>
      </c>
      <c r="E191" s="12" t="n">
        <v>0.36</v>
      </c>
      <c r="F191" s="12" t="n">
        <v>11.88</v>
      </c>
      <c r="G191" s="12" t="n">
        <v>39</v>
      </c>
      <c r="H191" s="12" t="s">
        <v>30</v>
      </c>
    </row>
    <row r="192" customFormat="false" ht="15" hidden="false" customHeight="true" outlineLevel="0" collapsed="false">
      <c r="A192" s="21"/>
      <c r="B192" s="11" t="s">
        <v>62</v>
      </c>
      <c r="C192" s="12" t="n">
        <v>128</v>
      </c>
      <c r="D192" s="12" t="n">
        <v>0.512</v>
      </c>
      <c r="E192" s="12" t="n">
        <v>0.512</v>
      </c>
      <c r="F192" s="12" t="n">
        <v>12.54</v>
      </c>
      <c r="G192" s="12" t="n">
        <v>60.1</v>
      </c>
      <c r="H192" s="12" t="s">
        <v>30</v>
      </c>
    </row>
    <row r="193" customFormat="false" ht="15.75" hidden="false" customHeight="true" outlineLevel="0" collapsed="false">
      <c r="A193" s="13" t="s">
        <v>46</v>
      </c>
      <c r="B193" s="13"/>
      <c r="C193" s="15" t="n">
        <v>898</v>
      </c>
      <c r="D193" s="15" t="n">
        <v>30.562</v>
      </c>
      <c r="E193" s="15" t="n">
        <v>26.452</v>
      </c>
      <c r="F193" s="15" t="n">
        <v>111.17</v>
      </c>
      <c r="G193" s="15" t="n">
        <v>790.1</v>
      </c>
      <c r="H193" s="46"/>
    </row>
    <row r="194" customFormat="false" ht="15.75" hidden="false" customHeight="false" outlineLevel="0" collapsed="false">
      <c r="A194" s="20" t="s">
        <v>33</v>
      </c>
      <c r="B194" s="20"/>
      <c r="C194" s="20"/>
      <c r="D194" s="20"/>
      <c r="E194" s="20"/>
      <c r="F194" s="20"/>
      <c r="G194" s="20"/>
      <c r="H194" s="20"/>
    </row>
    <row r="195" customFormat="false" ht="60" hidden="false" customHeight="false" outlineLevel="0" collapsed="false">
      <c r="A195" s="21" t="s">
        <v>35</v>
      </c>
      <c r="B195" s="11" t="s">
        <v>118</v>
      </c>
      <c r="C195" s="12" t="s">
        <v>47</v>
      </c>
      <c r="D195" s="12" t="n">
        <v>6.9</v>
      </c>
      <c r="E195" s="12" t="n">
        <v>5.97</v>
      </c>
      <c r="F195" s="12" t="n">
        <v>19.07</v>
      </c>
      <c r="G195" s="12" t="n">
        <v>157</v>
      </c>
      <c r="H195" s="12" t="s">
        <v>114</v>
      </c>
    </row>
    <row r="196" customFormat="false" ht="45" hidden="false" customHeight="false" outlineLevel="0" collapsed="false">
      <c r="A196" s="21"/>
      <c r="B196" s="11" t="s">
        <v>119</v>
      </c>
      <c r="C196" s="12" t="n">
        <v>120</v>
      </c>
      <c r="D196" s="12" t="n">
        <v>17.21</v>
      </c>
      <c r="E196" s="12" t="n">
        <v>16.91</v>
      </c>
      <c r="F196" s="12" t="n">
        <v>3.61</v>
      </c>
      <c r="G196" s="12" t="n">
        <v>235.7</v>
      </c>
      <c r="H196" s="12" t="n">
        <v>550</v>
      </c>
    </row>
    <row r="197" customFormat="false" ht="30" hidden="false" customHeight="false" outlineLevel="0" collapsed="false">
      <c r="A197" s="21"/>
      <c r="B197" s="11" t="s">
        <v>116</v>
      </c>
      <c r="C197" s="55" t="n">
        <v>200</v>
      </c>
      <c r="D197" s="55" t="n">
        <v>5.76</v>
      </c>
      <c r="E197" s="55" t="n">
        <v>5.43</v>
      </c>
      <c r="F197" s="55" t="n">
        <v>39.41</v>
      </c>
      <c r="G197" s="55" t="n">
        <v>229</v>
      </c>
      <c r="H197" s="55" t="n">
        <v>585</v>
      </c>
    </row>
    <row r="198" customFormat="false" ht="15" hidden="false" customHeight="true" outlineLevel="0" collapsed="false">
      <c r="A198" s="21"/>
      <c r="B198" s="11" t="s">
        <v>117</v>
      </c>
      <c r="C198" s="55" t="n">
        <v>200</v>
      </c>
      <c r="D198" s="55" t="n">
        <v>0.26</v>
      </c>
      <c r="E198" s="55" t="n">
        <v>1.18</v>
      </c>
      <c r="F198" s="55" t="n">
        <v>19.8</v>
      </c>
      <c r="G198" s="55" t="n">
        <v>91</v>
      </c>
      <c r="H198" s="55" t="n">
        <v>904</v>
      </c>
      <c r="J198" s="24"/>
    </row>
    <row r="199" customFormat="false" ht="15.75" hidden="false" customHeight="true" outlineLevel="0" collapsed="false">
      <c r="A199" s="21"/>
      <c r="B199" s="11" t="s">
        <v>29</v>
      </c>
      <c r="C199" s="55" t="n">
        <v>50</v>
      </c>
      <c r="D199" s="55" t="n">
        <v>3.75</v>
      </c>
      <c r="E199" s="55" t="n">
        <v>0.5</v>
      </c>
      <c r="F199" s="55" t="n">
        <v>25.5</v>
      </c>
      <c r="G199" s="55" t="n">
        <v>125</v>
      </c>
      <c r="H199" s="59" t="s">
        <v>30</v>
      </c>
      <c r="J199" s="67"/>
    </row>
    <row r="200" customFormat="false" ht="15.75" hidden="false" customHeight="true" outlineLevel="0" collapsed="false">
      <c r="A200" s="21"/>
      <c r="B200" s="11" t="s">
        <v>43</v>
      </c>
      <c r="C200" s="55" t="n">
        <v>30</v>
      </c>
      <c r="D200" s="55" t="n">
        <v>1.98</v>
      </c>
      <c r="E200" s="55" t="n">
        <v>0.36</v>
      </c>
      <c r="F200" s="55" t="n">
        <v>11.88</v>
      </c>
      <c r="G200" s="55" t="n">
        <v>39</v>
      </c>
      <c r="H200" s="59" t="s">
        <v>30</v>
      </c>
      <c r="J200" s="67"/>
    </row>
    <row r="201" customFormat="false" ht="15" hidden="false" customHeight="false" outlineLevel="0" collapsed="false">
      <c r="A201" s="21"/>
      <c r="B201" s="11" t="s">
        <v>62</v>
      </c>
      <c r="C201" s="55" t="n">
        <v>151</v>
      </c>
      <c r="D201" s="55" t="n">
        <v>0.6</v>
      </c>
      <c r="E201" s="55" t="n">
        <v>0.6</v>
      </c>
      <c r="F201" s="55" t="n">
        <v>14.79</v>
      </c>
      <c r="G201" s="55" t="n">
        <v>71</v>
      </c>
      <c r="H201" s="55" t="s">
        <v>30</v>
      </c>
      <c r="J201" s="67"/>
    </row>
    <row r="202" customFormat="false" ht="15.75" hidden="false" customHeight="true" outlineLevel="0" collapsed="false">
      <c r="A202" s="13" t="s">
        <v>46</v>
      </c>
      <c r="B202" s="13"/>
      <c r="C202" s="76" t="n">
        <v>1021</v>
      </c>
      <c r="D202" s="76" t="n">
        <v>36.46</v>
      </c>
      <c r="E202" s="76" t="n">
        <v>30.95</v>
      </c>
      <c r="F202" s="76" t="n">
        <v>134.06</v>
      </c>
      <c r="G202" s="76" t="n">
        <v>947.7</v>
      </c>
      <c r="H202" s="30"/>
      <c r="J202" s="67"/>
    </row>
    <row r="203" customFormat="false" ht="27" hidden="false" customHeight="true" outlineLevel="0" collapsed="false">
      <c r="A203" s="21" t="s">
        <v>50</v>
      </c>
      <c r="B203" s="11" t="s">
        <v>120</v>
      </c>
      <c r="C203" s="12" t="n">
        <v>75</v>
      </c>
      <c r="D203" s="12" t="n">
        <v>8.46</v>
      </c>
      <c r="E203" s="12" t="n">
        <v>11.7</v>
      </c>
      <c r="F203" s="12" t="n">
        <v>28.4</v>
      </c>
      <c r="G203" s="12" t="n">
        <v>253</v>
      </c>
      <c r="H203" s="12" t="n">
        <v>328</v>
      </c>
      <c r="J203" s="67"/>
    </row>
    <row r="204" customFormat="false" ht="17.25" hidden="false" customHeight="true" outlineLevel="0" collapsed="false">
      <c r="A204" s="21"/>
      <c r="B204" s="11" t="s">
        <v>121</v>
      </c>
      <c r="C204" s="12" t="s">
        <v>122</v>
      </c>
      <c r="D204" s="12" t="n">
        <v>0.3</v>
      </c>
      <c r="E204" s="12" t="n">
        <v>0.08</v>
      </c>
      <c r="F204" s="12" t="n">
        <v>12.8</v>
      </c>
      <c r="G204" s="12" t="n">
        <v>53.3</v>
      </c>
      <c r="H204" s="12" t="n">
        <v>621</v>
      </c>
      <c r="J204" s="67"/>
    </row>
    <row r="205" customFormat="false" ht="15.75" hidden="false" customHeight="false" outlineLevel="0" collapsed="false">
      <c r="A205" s="32" t="s">
        <v>53</v>
      </c>
      <c r="B205" s="69"/>
      <c r="C205" s="15" t="n">
        <v>295</v>
      </c>
      <c r="D205" s="15" t="n">
        <v>8.76</v>
      </c>
      <c r="E205" s="15" t="n">
        <v>11.78</v>
      </c>
      <c r="F205" s="15" t="n">
        <v>41.2</v>
      </c>
      <c r="G205" s="15" t="n">
        <v>306.3</v>
      </c>
      <c r="H205" s="68"/>
    </row>
    <row r="206" customFormat="false" ht="15.75" hidden="false" customHeight="false" outlineLevel="0" collapsed="false">
      <c r="A206" s="63" t="s">
        <v>123</v>
      </c>
      <c r="B206" s="34"/>
      <c r="C206" s="35"/>
      <c r="D206" s="36" t="n">
        <f aca="false">D178+D193</f>
        <v>69.612</v>
      </c>
      <c r="E206" s="36" t="n">
        <f aca="false">E178+E193</f>
        <v>55.862</v>
      </c>
      <c r="F206" s="36" t="n">
        <f aca="false">F178+F193</f>
        <v>209.34</v>
      </c>
      <c r="G206" s="36" t="n">
        <f aca="false">G178+G193</f>
        <v>1610.1</v>
      </c>
      <c r="H206" s="37"/>
    </row>
    <row r="207" customFormat="false" ht="15.75" hidden="false" customHeight="false" outlineLevel="0" collapsed="false">
      <c r="A207" s="38" t="s">
        <v>124</v>
      </c>
      <c r="B207" s="63"/>
      <c r="C207" s="40"/>
      <c r="D207" s="41" t="n">
        <f aca="false">D184+D202</f>
        <v>78.52</v>
      </c>
      <c r="E207" s="41" t="n">
        <f aca="false">E184+E202</f>
        <v>61.49</v>
      </c>
      <c r="F207" s="41" t="n">
        <f aca="false">F184+F202</f>
        <v>237.94</v>
      </c>
      <c r="G207" s="41" t="n">
        <f aca="false">G184+G202</f>
        <v>1811.4</v>
      </c>
      <c r="H207" s="42"/>
    </row>
    <row r="208" customFormat="false" ht="15.75" hidden="false" customHeight="true" outlineLevel="0" collapsed="false">
      <c r="A208" s="77" t="s">
        <v>125</v>
      </c>
      <c r="B208" s="75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20" t="s">
        <v>22</v>
      </c>
      <c r="B209" s="20"/>
      <c r="C209" s="20"/>
      <c r="D209" s="20"/>
      <c r="E209" s="20"/>
      <c r="F209" s="20"/>
      <c r="G209" s="20"/>
      <c r="H209" s="20"/>
    </row>
    <row r="210" customFormat="false" ht="39" hidden="false" customHeight="true" outlineLevel="0" collapsed="false">
      <c r="A210" s="21" t="s">
        <v>23</v>
      </c>
      <c r="B210" s="53" t="s">
        <v>126</v>
      </c>
      <c r="C210" s="79" t="n">
        <v>80</v>
      </c>
      <c r="D210" s="12" t="n">
        <v>15.52</v>
      </c>
      <c r="E210" s="12" t="n">
        <v>17.55</v>
      </c>
      <c r="F210" s="12" t="n">
        <v>6.68</v>
      </c>
      <c r="G210" s="12" t="n">
        <v>247</v>
      </c>
      <c r="H210" s="12" t="n">
        <v>209</v>
      </c>
    </row>
    <row r="211" customFormat="false" ht="30.75" hidden="false" customHeight="true" outlineLevel="0" collapsed="false">
      <c r="A211" s="21"/>
      <c r="B211" s="53" t="s">
        <v>127</v>
      </c>
      <c r="C211" s="79" t="n">
        <v>150</v>
      </c>
      <c r="D211" s="12" t="n">
        <v>5.3</v>
      </c>
      <c r="E211" s="12" t="n">
        <v>3.9</v>
      </c>
      <c r="F211" s="12" t="n">
        <v>32.7</v>
      </c>
      <c r="G211" s="12" t="n">
        <v>187.5</v>
      </c>
      <c r="H211" s="12" t="n">
        <v>307</v>
      </c>
    </row>
    <row r="212" customFormat="false" ht="42" hidden="false" customHeight="true" outlineLevel="0" collapsed="false">
      <c r="A212" s="21"/>
      <c r="B212" s="53" t="s">
        <v>128</v>
      </c>
      <c r="C212" s="79" t="n">
        <v>200</v>
      </c>
      <c r="D212" s="12" t="n">
        <v>0.29</v>
      </c>
      <c r="E212" s="12" t="n">
        <v>0.12</v>
      </c>
      <c r="F212" s="12" t="n">
        <v>21.3</v>
      </c>
      <c r="G212" s="12" t="n">
        <v>87.8</v>
      </c>
      <c r="H212" s="12" t="n">
        <v>645</v>
      </c>
    </row>
    <row r="213" customFormat="false" ht="15" hidden="false" customHeight="false" outlineLevel="0" collapsed="false">
      <c r="A213" s="21"/>
      <c r="B213" s="53" t="s">
        <v>29</v>
      </c>
      <c r="C213" s="80" t="n">
        <v>43</v>
      </c>
      <c r="D213" s="12" t="n">
        <v>2.25</v>
      </c>
      <c r="E213" s="12" t="n">
        <v>0.3</v>
      </c>
      <c r="F213" s="12" t="n">
        <v>15.3</v>
      </c>
      <c r="G213" s="12" t="n">
        <v>75</v>
      </c>
      <c r="H213" s="12" t="s">
        <v>30</v>
      </c>
    </row>
    <row r="214" customFormat="false" ht="15" hidden="false" customHeight="false" outlineLevel="0" collapsed="false">
      <c r="A214" s="21"/>
      <c r="B214" s="53" t="s">
        <v>129</v>
      </c>
      <c r="C214" s="80" t="s">
        <v>45</v>
      </c>
      <c r="D214" s="12" t="n">
        <v>10</v>
      </c>
      <c r="E214" s="12" t="n">
        <v>6.4</v>
      </c>
      <c r="F214" s="12" t="n">
        <v>17</v>
      </c>
      <c r="G214" s="12" t="n">
        <v>174</v>
      </c>
      <c r="H214" s="12"/>
    </row>
    <row r="215" customFormat="false" ht="15.75" hidden="false" customHeight="true" outlineLevel="0" collapsed="false">
      <c r="A215" s="13" t="s">
        <v>32</v>
      </c>
      <c r="B215" s="13"/>
      <c r="C215" s="81" t="n">
        <v>651</v>
      </c>
      <c r="D215" s="15" t="n">
        <v>33.36</v>
      </c>
      <c r="E215" s="15" t="n">
        <v>28.27</v>
      </c>
      <c r="F215" s="15" t="n">
        <v>92.98</v>
      </c>
      <c r="G215" s="15" t="n">
        <v>771.3</v>
      </c>
      <c r="H215" s="27"/>
    </row>
    <row r="216" customFormat="false" ht="15" hidden="false" customHeight="true" outlineLevel="0" collapsed="false">
      <c r="A216" s="20" t="s">
        <v>33</v>
      </c>
      <c r="B216" s="20"/>
      <c r="C216" s="20"/>
      <c r="D216" s="20"/>
      <c r="E216" s="20"/>
      <c r="F216" s="20"/>
      <c r="G216" s="20"/>
      <c r="H216" s="20"/>
    </row>
    <row r="217" customFormat="false" ht="41.25" hidden="false" customHeight="true" outlineLevel="0" collapsed="false">
      <c r="A217" s="18" t="s">
        <v>23</v>
      </c>
      <c r="B217" s="53" t="s">
        <v>130</v>
      </c>
      <c r="C217" s="79" t="s">
        <v>131</v>
      </c>
      <c r="D217" s="12" t="n">
        <v>15.5</v>
      </c>
      <c r="E217" s="12" t="n">
        <v>21.1</v>
      </c>
      <c r="F217" s="12" t="n">
        <v>6.7</v>
      </c>
      <c r="G217" s="12" t="n">
        <v>280</v>
      </c>
      <c r="H217" s="12" t="n">
        <v>209</v>
      </c>
    </row>
    <row r="218" customFormat="false" ht="30.75" hidden="false" customHeight="true" outlineLevel="0" collapsed="false">
      <c r="A218" s="18"/>
      <c r="B218" s="53" t="s">
        <v>127</v>
      </c>
      <c r="C218" s="79" t="n">
        <v>180</v>
      </c>
      <c r="D218" s="12" t="n">
        <v>6.3</v>
      </c>
      <c r="E218" s="12" t="n">
        <v>4.7</v>
      </c>
      <c r="F218" s="12" t="n">
        <v>39.2</v>
      </c>
      <c r="G218" s="12" t="n">
        <v>225</v>
      </c>
      <c r="H218" s="12" t="n">
        <v>307</v>
      </c>
    </row>
    <row r="219" customFormat="false" ht="39" hidden="false" customHeight="true" outlineLevel="0" collapsed="false">
      <c r="A219" s="18"/>
      <c r="B219" s="53" t="s">
        <v>128</v>
      </c>
      <c r="C219" s="79" t="n">
        <v>200</v>
      </c>
      <c r="D219" s="12" t="n">
        <v>0.29</v>
      </c>
      <c r="E219" s="12" t="n">
        <v>0.12</v>
      </c>
      <c r="F219" s="12" t="n">
        <v>21.3</v>
      </c>
      <c r="G219" s="12" t="n">
        <v>87.8</v>
      </c>
      <c r="H219" s="12" t="n">
        <v>645</v>
      </c>
    </row>
    <row r="220" customFormat="false" ht="15" hidden="false" customHeight="false" outlineLevel="0" collapsed="false">
      <c r="A220" s="18"/>
      <c r="B220" s="53" t="s">
        <v>29</v>
      </c>
      <c r="C220" s="79" t="n">
        <v>53</v>
      </c>
      <c r="D220" s="12" t="n">
        <v>3</v>
      </c>
      <c r="E220" s="12" t="n">
        <v>0.4</v>
      </c>
      <c r="F220" s="12" t="n">
        <v>20.4</v>
      </c>
      <c r="G220" s="12" t="n">
        <v>100</v>
      </c>
      <c r="H220" s="12" t="s">
        <v>30</v>
      </c>
    </row>
    <row r="221" customFormat="false" ht="15" hidden="false" customHeight="false" outlineLevel="0" collapsed="false">
      <c r="A221" s="18"/>
      <c r="B221" s="53" t="s">
        <v>129</v>
      </c>
      <c r="C221" s="79" t="s">
        <v>45</v>
      </c>
      <c r="D221" s="12" t="n">
        <v>10</v>
      </c>
      <c r="E221" s="12" t="n">
        <v>6.4</v>
      </c>
      <c r="F221" s="12" t="n">
        <v>17</v>
      </c>
      <c r="G221" s="12" t="n">
        <v>174</v>
      </c>
      <c r="H221" s="12"/>
    </row>
    <row r="222" customFormat="false" ht="18.6" hidden="false" customHeight="true" outlineLevel="0" collapsed="false">
      <c r="A222" s="13" t="s">
        <v>32</v>
      </c>
      <c r="B222" s="13"/>
      <c r="C222" s="82" t="n">
        <v>717</v>
      </c>
      <c r="D222" s="15" t="n">
        <v>35.09</v>
      </c>
      <c r="E222" s="15" t="n">
        <v>32.72</v>
      </c>
      <c r="F222" s="15" t="n">
        <v>104.6</v>
      </c>
      <c r="G222" s="15" t="n">
        <v>866.8</v>
      </c>
      <c r="H222" s="46"/>
    </row>
    <row r="223" customFormat="false" ht="15.75" hidden="false" customHeight="false" outlineLevel="0" collapsed="false">
      <c r="A223" s="20" t="s">
        <v>22</v>
      </c>
      <c r="B223" s="20"/>
      <c r="C223" s="20"/>
      <c r="D223" s="20"/>
      <c r="E223" s="20"/>
      <c r="F223" s="20"/>
      <c r="G223" s="20"/>
      <c r="H223" s="20"/>
    </row>
    <row r="224" customFormat="false" ht="15" hidden="false" customHeight="false" outlineLevel="0" collapsed="false">
      <c r="A224" s="21" t="s">
        <v>35</v>
      </c>
      <c r="B224" s="73" t="s">
        <v>36</v>
      </c>
      <c r="C224" s="12" t="n">
        <v>60</v>
      </c>
      <c r="D224" s="12" t="n">
        <v>0.42</v>
      </c>
      <c r="E224" s="12" t="n">
        <v>0.06</v>
      </c>
      <c r="F224" s="12" t="n">
        <v>1.14</v>
      </c>
      <c r="G224" s="12" t="n">
        <v>6.6</v>
      </c>
      <c r="H224" s="12" t="n">
        <v>982</v>
      </c>
    </row>
    <row r="225" customFormat="false" ht="60" hidden="false" customHeight="false" outlineLevel="0" collapsed="false">
      <c r="A225" s="21"/>
      <c r="B225" s="11" t="s">
        <v>132</v>
      </c>
      <c r="C225" s="12" t="s">
        <v>133</v>
      </c>
      <c r="D225" s="12" t="n">
        <v>6.1</v>
      </c>
      <c r="E225" s="12" t="n">
        <v>7.9</v>
      </c>
      <c r="F225" s="12" t="n">
        <v>12.7</v>
      </c>
      <c r="G225" s="12" t="n">
        <v>14.7</v>
      </c>
      <c r="H225" s="12" t="s">
        <v>134</v>
      </c>
    </row>
    <row r="226" customFormat="false" ht="28.5" hidden="false" customHeight="true" outlineLevel="0" collapsed="false">
      <c r="A226" s="21"/>
      <c r="B226" s="11" t="s">
        <v>135</v>
      </c>
      <c r="C226" s="12" t="s">
        <v>136</v>
      </c>
      <c r="D226" s="12" t="n">
        <v>18.2</v>
      </c>
      <c r="E226" s="12" t="n">
        <v>24.4</v>
      </c>
      <c r="F226" s="12" t="n">
        <v>39.5</v>
      </c>
      <c r="G226" s="12" t="n">
        <v>478</v>
      </c>
      <c r="H226" s="12" t="n">
        <v>523</v>
      </c>
    </row>
    <row r="227" customFormat="false" ht="15" hidden="false" customHeight="false" outlineLevel="0" collapsed="false">
      <c r="A227" s="21"/>
      <c r="B227" s="11" t="s">
        <v>137</v>
      </c>
      <c r="C227" s="12" t="s">
        <v>138</v>
      </c>
      <c r="D227" s="12" t="n">
        <v>0.34</v>
      </c>
      <c r="E227" s="12" t="n">
        <v>0.04</v>
      </c>
      <c r="F227" s="12" t="n">
        <v>14.6</v>
      </c>
      <c r="G227" s="12" t="n">
        <v>60.4</v>
      </c>
      <c r="H227" s="12" t="n">
        <v>977</v>
      </c>
    </row>
    <row r="228" customFormat="false" ht="15" hidden="false" customHeight="false" outlineLevel="0" collapsed="false">
      <c r="A228" s="21"/>
      <c r="B228" s="11" t="s">
        <v>29</v>
      </c>
      <c r="C228" s="12" t="n">
        <v>32</v>
      </c>
      <c r="D228" s="12" t="n">
        <v>2.4</v>
      </c>
      <c r="E228" s="12" t="n">
        <v>0.032</v>
      </c>
      <c r="F228" s="12" t="n">
        <v>16.3</v>
      </c>
      <c r="G228" s="12" t="n">
        <v>80</v>
      </c>
      <c r="H228" s="12" t="s">
        <v>30</v>
      </c>
    </row>
    <row r="229" customFormat="false" ht="15" hidden="false" customHeight="false" outlineLevel="0" collapsed="false">
      <c r="A229" s="21"/>
      <c r="B229" s="11" t="s">
        <v>43</v>
      </c>
      <c r="C229" s="12" t="n">
        <v>20</v>
      </c>
      <c r="D229" s="12" t="n">
        <v>1.98</v>
      </c>
      <c r="E229" s="12" t="n">
        <v>0.36</v>
      </c>
      <c r="F229" s="12" t="n">
        <v>11.88</v>
      </c>
      <c r="G229" s="12" t="n">
        <v>39</v>
      </c>
      <c r="H229" s="12" t="s">
        <v>30</v>
      </c>
    </row>
    <row r="230" customFormat="false" ht="30" hidden="false" customHeight="false" outlineLevel="0" collapsed="false">
      <c r="A230" s="21"/>
      <c r="B230" s="11" t="s">
        <v>139</v>
      </c>
      <c r="C230" s="12" t="s">
        <v>45</v>
      </c>
      <c r="D230" s="12" t="n">
        <v>0</v>
      </c>
      <c r="E230" s="12" t="n">
        <v>0</v>
      </c>
      <c r="F230" s="12" t="n">
        <v>24</v>
      </c>
      <c r="G230" s="12" t="n">
        <v>91</v>
      </c>
      <c r="H230" s="12" t="s">
        <v>30</v>
      </c>
    </row>
    <row r="231" customFormat="false" ht="15.75" hidden="false" customHeight="true" outlineLevel="0" collapsed="false">
      <c r="A231" s="13" t="s">
        <v>46</v>
      </c>
      <c r="B231" s="13"/>
      <c r="C231" s="15" t="n">
        <v>992</v>
      </c>
      <c r="D231" s="15" t="n">
        <v>29.44</v>
      </c>
      <c r="E231" s="15" t="n">
        <v>32.792</v>
      </c>
      <c r="F231" s="15" t="n">
        <v>120.12</v>
      </c>
      <c r="G231" s="15" t="n">
        <v>769.7</v>
      </c>
      <c r="H231" s="83"/>
    </row>
    <row r="232" customFormat="false" ht="15.75" hidden="false" customHeight="false" outlineLevel="0" collapsed="false">
      <c r="A232" s="20" t="s">
        <v>33</v>
      </c>
      <c r="B232" s="20"/>
      <c r="C232" s="20"/>
      <c r="D232" s="20"/>
      <c r="E232" s="20"/>
      <c r="F232" s="20"/>
      <c r="G232" s="20"/>
      <c r="H232" s="20"/>
    </row>
    <row r="233" customFormat="false" ht="23.25" hidden="false" customHeight="true" outlineLevel="0" collapsed="false">
      <c r="A233" s="21" t="s">
        <v>35</v>
      </c>
      <c r="B233" s="73" t="s">
        <v>36</v>
      </c>
      <c r="C233" s="12" t="n">
        <v>100</v>
      </c>
      <c r="D233" s="12" t="n">
        <v>0.7</v>
      </c>
      <c r="E233" s="12" t="n">
        <v>0.1</v>
      </c>
      <c r="F233" s="12" t="n">
        <v>1.9</v>
      </c>
      <c r="G233" s="12" t="n">
        <v>11</v>
      </c>
      <c r="H233" s="12" t="n">
        <v>982</v>
      </c>
    </row>
    <row r="234" customFormat="false" ht="60" hidden="false" customHeight="false" outlineLevel="0" collapsed="false">
      <c r="A234" s="21"/>
      <c r="B234" s="11" t="s">
        <v>132</v>
      </c>
      <c r="C234" s="12" t="s">
        <v>133</v>
      </c>
      <c r="D234" s="12" t="n">
        <v>6.1</v>
      </c>
      <c r="E234" s="12" t="n">
        <v>7.9</v>
      </c>
      <c r="F234" s="12" t="n">
        <v>12.7</v>
      </c>
      <c r="G234" s="12" t="n">
        <v>147.1</v>
      </c>
      <c r="H234" s="12" t="s">
        <v>134</v>
      </c>
    </row>
    <row r="235" customFormat="false" ht="27.75" hidden="false" customHeight="true" outlineLevel="0" collapsed="false">
      <c r="A235" s="21"/>
      <c r="B235" s="11" t="s">
        <v>135</v>
      </c>
      <c r="C235" s="12" t="s">
        <v>140</v>
      </c>
      <c r="D235" s="12" t="n">
        <v>21.3</v>
      </c>
      <c r="E235" s="12" t="n">
        <v>30.7</v>
      </c>
      <c r="F235" s="12" t="n">
        <v>42</v>
      </c>
      <c r="G235" s="12" t="n">
        <v>530</v>
      </c>
      <c r="H235" s="12" t="n">
        <v>523</v>
      </c>
    </row>
    <row r="236" customFormat="false" ht="15" hidden="false" customHeight="false" outlineLevel="0" collapsed="false">
      <c r="A236" s="21"/>
      <c r="B236" s="11" t="s">
        <v>137</v>
      </c>
      <c r="C236" s="12" t="s">
        <v>138</v>
      </c>
      <c r="D236" s="12" t="n">
        <v>0.34</v>
      </c>
      <c r="E236" s="12" t="n">
        <v>0.04</v>
      </c>
      <c r="F236" s="12" t="n">
        <v>14.6</v>
      </c>
      <c r="G236" s="12" t="n">
        <v>60.4</v>
      </c>
      <c r="H236" s="12" t="n">
        <v>977</v>
      </c>
    </row>
    <row r="237" customFormat="false" ht="15" hidden="false" customHeight="false" outlineLevel="0" collapsed="false">
      <c r="A237" s="21"/>
      <c r="B237" s="11" t="s">
        <v>29</v>
      </c>
      <c r="C237" s="12" t="n">
        <v>45</v>
      </c>
      <c r="D237" s="12" t="n">
        <v>3.3</v>
      </c>
      <c r="E237" s="12" t="n">
        <v>0.45</v>
      </c>
      <c r="F237" s="12" t="n">
        <v>22.9</v>
      </c>
      <c r="G237" s="12" t="n">
        <v>112.5</v>
      </c>
      <c r="H237" s="12" t="s">
        <v>30</v>
      </c>
    </row>
    <row r="238" customFormat="false" ht="15" hidden="false" customHeight="false" outlineLevel="0" collapsed="false">
      <c r="A238" s="21"/>
      <c r="B238" s="11" t="s">
        <v>43</v>
      </c>
      <c r="C238" s="12" t="n">
        <v>30</v>
      </c>
      <c r="D238" s="12" t="n">
        <v>1.98</v>
      </c>
      <c r="E238" s="12" t="n">
        <v>0.36</v>
      </c>
      <c r="F238" s="12" t="n">
        <v>11.8</v>
      </c>
      <c r="G238" s="12" t="n">
        <v>59.4</v>
      </c>
      <c r="H238" s="12" t="s">
        <v>30</v>
      </c>
    </row>
    <row r="239" customFormat="false" ht="30" hidden="false" customHeight="false" outlineLevel="0" collapsed="false">
      <c r="A239" s="21"/>
      <c r="B239" s="11" t="s">
        <v>139</v>
      </c>
      <c r="C239" s="12" t="s">
        <v>45</v>
      </c>
      <c r="D239" s="12" t="n">
        <v>0</v>
      </c>
      <c r="E239" s="12" t="n">
        <v>0</v>
      </c>
      <c r="F239" s="12" t="n">
        <v>24</v>
      </c>
      <c r="G239" s="12" t="n">
        <v>91</v>
      </c>
      <c r="H239" s="12" t="s">
        <v>30</v>
      </c>
    </row>
    <row r="240" customFormat="false" ht="15.75" hidden="false" customHeight="true" outlineLevel="0" collapsed="false">
      <c r="A240" s="13" t="s">
        <v>46</v>
      </c>
      <c r="B240" s="13"/>
      <c r="C240" s="29" t="n">
        <v>1075</v>
      </c>
      <c r="D240" s="29" t="n">
        <v>33.72</v>
      </c>
      <c r="E240" s="29" t="n">
        <v>39.55</v>
      </c>
      <c r="F240" s="29" t="n">
        <v>129.9</v>
      </c>
      <c r="G240" s="29" t="n">
        <v>1011.4</v>
      </c>
      <c r="H240" s="84"/>
    </row>
    <row r="241" customFormat="false" ht="28.5" hidden="false" customHeight="true" outlineLevel="0" collapsed="false">
      <c r="A241" s="21" t="s">
        <v>50</v>
      </c>
      <c r="B241" s="11" t="s">
        <v>141</v>
      </c>
      <c r="C241" s="55" t="n">
        <v>75</v>
      </c>
      <c r="D241" s="55" t="n">
        <v>4.9</v>
      </c>
      <c r="E241" s="55" t="n">
        <v>5.4</v>
      </c>
      <c r="F241" s="55" t="n">
        <v>43.7</v>
      </c>
      <c r="G241" s="55" t="n">
        <v>243</v>
      </c>
      <c r="H241" s="55" t="n">
        <v>344</v>
      </c>
    </row>
    <row r="242" customFormat="false" ht="28.5" hidden="false" customHeight="true" outlineLevel="0" collapsed="false">
      <c r="A242" s="21"/>
      <c r="B242" s="11" t="s">
        <v>52</v>
      </c>
      <c r="C242" s="55" t="n">
        <v>200</v>
      </c>
      <c r="D242" s="55" t="n">
        <v>5.8</v>
      </c>
      <c r="E242" s="55" t="n">
        <v>6.4</v>
      </c>
      <c r="F242" s="55" t="n">
        <v>9.4</v>
      </c>
      <c r="G242" s="55" t="n">
        <v>120</v>
      </c>
      <c r="H242" s="55" t="n">
        <v>997</v>
      </c>
    </row>
    <row r="243" customFormat="false" ht="15.75" hidden="false" customHeight="false" outlineLevel="0" collapsed="false">
      <c r="A243" s="32" t="s">
        <v>53</v>
      </c>
      <c r="B243" s="69"/>
      <c r="C243" s="59" t="n">
        <v>275</v>
      </c>
      <c r="D243" s="59" t="n">
        <v>10.7</v>
      </c>
      <c r="E243" s="59" t="n">
        <v>11.8</v>
      </c>
      <c r="F243" s="59" t="n">
        <v>53.1</v>
      </c>
      <c r="G243" s="59" t="n">
        <v>363</v>
      </c>
      <c r="H243" s="68"/>
    </row>
    <row r="244" customFormat="false" ht="15.75" hidden="false" customHeight="false" outlineLevel="0" collapsed="false">
      <c r="A244" s="63" t="s">
        <v>142</v>
      </c>
      <c r="B244" s="34"/>
      <c r="C244" s="85"/>
      <c r="D244" s="86" t="n">
        <f aca="false">D215+D231</f>
        <v>62.8</v>
      </c>
      <c r="E244" s="86" t="n">
        <f aca="false">E215+E231</f>
        <v>61.062</v>
      </c>
      <c r="F244" s="86" t="n">
        <f aca="false">F215+F231</f>
        <v>213.1</v>
      </c>
      <c r="G244" s="86" t="n">
        <f aca="false">G215+G231</f>
        <v>1541</v>
      </c>
      <c r="H244" s="87"/>
    </row>
    <row r="245" customFormat="false" ht="15.75" hidden="false" customHeight="false" outlineLevel="0" collapsed="false">
      <c r="A245" s="38" t="s">
        <v>143</v>
      </c>
      <c r="B245" s="63"/>
      <c r="C245" s="40"/>
      <c r="D245" s="41" t="n">
        <f aca="false">D222+D240</f>
        <v>68.81</v>
      </c>
      <c r="E245" s="41" t="n">
        <f aca="false">E222+E240</f>
        <v>72.27</v>
      </c>
      <c r="F245" s="41" t="n">
        <f aca="false">F222+F240</f>
        <v>234.5</v>
      </c>
      <c r="G245" s="41" t="n">
        <f aca="false">G222+G240</f>
        <v>1878.2</v>
      </c>
      <c r="H245" s="42"/>
    </row>
    <row r="246" customFormat="false" ht="15" hidden="false" customHeight="false" outlineLevel="0" collapsed="false">
      <c r="A246" s="8" t="s">
        <v>144</v>
      </c>
      <c r="B246" s="8"/>
      <c r="C246" s="8"/>
      <c r="D246" s="8"/>
      <c r="E246" s="8"/>
      <c r="F246" s="8"/>
      <c r="G246" s="8"/>
      <c r="H246" s="8"/>
    </row>
    <row r="247" customFormat="false" ht="15.75" hidden="false" customHeight="false" outlineLevel="0" collapsed="false">
      <c r="A247" s="20" t="s">
        <v>22</v>
      </c>
      <c r="B247" s="20"/>
      <c r="C247" s="20"/>
      <c r="D247" s="20"/>
      <c r="E247" s="20"/>
      <c r="F247" s="20"/>
      <c r="G247" s="20"/>
      <c r="H247" s="20"/>
    </row>
    <row r="248" customFormat="false" ht="17.25" hidden="false" customHeight="true" outlineLevel="0" collapsed="false">
      <c r="A248" s="18" t="s">
        <v>23</v>
      </c>
      <c r="B248" s="11" t="s">
        <v>36</v>
      </c>
      <c r="C248" s="55" t="n">
        <v>40</v>
      </c>
      <c r="D248" s="55" t="n">
        <v>0.28</v>
      </c>
      <c r="E248" s="55" t="n">
        <v>0.04</v>
      </c>
      <c r="F248" s="55" t="n">
        <v>0.76</v>
      </c>
      <c r="G248" s="55" t="n">
        <v>4.4</v>
      </c>
      <c r="H248" s="55" t="n">
        <v>982</v>
      </c>
    </row>
    <row r="249" customFormat="false" ht="27.75" hidden="false" customHeight="true" outlineLevel="0" collapsed="false">
      <c r="A249" s="18"/>
      <c r="B249" s="11" t="s">
        <v>145</v>
      </c>
      <c r="C249" s="55" t="n">
        <v>70</v>
      </c>
      <c r="D249" s="55" t="n">
        <v>10.4</v>
      </c>
      <c r="E249" s="55" t="n">
        <v>10</v>
      </c>
      <c r="F249" s="55" t="n">
        <v>5.9</v>
      </c>
      <c r="G249" s="55" t="n">
        <v>155.6</v>
      </c>
      <c r="H249" s="55" t="n">
        <v>252</v>
      </c>
    </row>
    <row r="250" customFormat="false" ht="30" hidden="false" customHeight="false" outlineLevel="0" collapsed="false">
      <c r="A250" s="18"/>
      <c r="B250" s="11" t="s">
        <v>146</v>
      </c>
      <c r="C250" s="55" t="n">
        <v>150</v>
      </c>
      <c r="D250" s="55" t="n">
        <v>3.06</v>
      </c>
      <c r="E250" s="55" t="n">
        <v>4.43</v>
      </c>
      <c r="F250" s="55" t="n">
        <v>20.04</v>
      </c>
      <c r="G250" s="55" t="n">
        <v>132</v>
      </c>
      <c r="H250" s="55" t="n">
        <v>371</v>
      </c>
    </row>
    <row r="251" customFormat="false" ht="30.75" hidden="false" customHeight="true" outlineLevel="0" collapsed="false">
      <c r="A251" s="18"/>
      <c r="B251" s="11" t="s">
        <v>28</v>
      </c>
      <c r="C251" s="55" t="n">
        <v>200</v>
      </c>
      <c r="D251" s="55" t="n">
        <v>0.38</v>
      </c>
      <c r="E251" s="55" t="n">
        <v>0.13</v>
      </c>
      <c r="F251" s="55" t="n">
        <v>18.2</v>
      </c>
      <c r="G251" s="55" t="n">
        <v>75.6</v>
      </c>
      <c r="H251" s="55" t="n">
        <v>667</v>
      </c>
    </row>
    <row r="252" customFormat="false" ht="15" hidden="false" customHeight="false" outlineLevel="0" collapsed="false">
      <c r="A252" s="18"/>
      <c r="B252" s="11" t="s">
        <v>29</v>
      </c>
      <c r="C252" s="88" t="n">
        <v>40</v>
      </c>
      <c r="D252" s="55" t="n">
        <v>0.6</v>
      </c>
      <c r="E252" s="55" t="n">
        <v>0.5</v>
      </c>
      <c r="F252" s="55" t="n">
        <v>17.3</v>
      </c>
      <c r="G252" s="55" t="n">
        <v>100</v>
      </c>
      <c r="H252" s="55" t="s">
        <v>30</v>
      </c>
    </row>
    <row r="253" customFormat="false" ht="15" hidden="false" customHeight="false" outlineLevel="0" collapsed="false">
      <c r="A253" s="18"/>
      <c r="B253" s="11" t="s">
        <v>147</v>
      </c>
      <c r="C253" s="88" t="n">
        <v>168</v>
      </c>
      <c r="D253" s="55" t="n">
        <v>0.67</v>
      </c>
      <c r="E253" s="55" t="n">
        <v>0.5</v>
      </c>
      <c r="F253" s="55" t="n">
        <v>17.3</v>
      </c>
      <c r="G253" s="55" t="n">
        <v>79</v>
      </c>
      <c r="H253" s="55" t="s">
        <v>30</v>
      </c>
    </row>
    <row r="254" customFormat="false" ht="17.25" hidden="false" customHeight="true" outlineLevel="0" collapsed="false">
      <c r="A254" s="13" t="s">
        <v>32</v>
      </c>
      <c r="B254" s="13"/>
      <c r="C254" s="89" t="n">
        <v>668</v>
      </c>
      <c r="D254" s="59" t="n">
        <v>15.39</v>
      </c>
      <c r="E254" s="59" t="n">
        <v>15.6</v>
      </c>
      <c r="F254" s="59" t="n">
        <v>79.5</v>
      </c>
      <c r="G254" s="59" t="n">
        <v>546.6</v>
      </c>
      <c r="H254" s="46"/>
    </row>
    <row r="255" customFormat="false" ht="17.25" hidden="false" customHeight="true" outlineLevel="0" collapsed="false">
      <c r="A255" s="20" t="s">
        <v>33</v>
      </c>
      <c r="B255" s="20"/>
      <c r="C255" s="20"/>
      <c r="D255" s="20"/>
      <c r="E255" s="20"/>
      <c r="F255" s="20"/>
      <c r="G255" s="20"/>
      <c r="H255" s="20"/>
    </row>
    <row r="256" customFormat="false" ht="15" hidden="false" customHeight="false" outlineLevel="0" collapsed="false">
      <c r="A256" s="18" t="s">
        <v>23</v>
      </c>
      <c r="B256" s="11" t="s">
        <v>36</v>
      </c>
      <c r="C256" s="12" t="n">
        <v>60</v>
      </c>
      <c r="D256" s="12" t="n">
        <v>0.42</v>
      </c>
      <c r="E256" s="12" t="n">
        <v>0.06</v>
      </c>
      <c r="F256" s="12" t="n">
        <v>1.14</v>
      </c>
      <c r="G256" s="12" t="n">
        <v>6.6</v>
      </c>
      <c r="H256" s="12" t="n">
        <v>982</v>
      </c>
    </row>
    <row r="257" customFormat="false" ht="45" hidden="false" customHeight="false" outlineLevel="0" collapsed="false">
      <c r="A257" s="18"/>
      <c r="B257" s="11" t="s">
        <v>145</v>
      </c>
      <c r="C257" s="12" t="n">
        <v>70</v>
      </c>
      <c r="D257" s="12" t="n">
        <v>10.4</v>
      </c>
      <c r="E257" s="12" t="n">
        <v>10</v>
      </c>
      <c r="F257" s="12" t="n">
        <v>5.9</v>
      </c>
      <c r="G257" s="12" t="n">
        <v>155.6</v>
      </c>
      <c r="H257" s="12" t="n">
        <v>252</v>
      </c>
    </row>
    <row r="258" customFormat="false" ht="30" hidden="false" customHeight="false" outlineLevel="0" collapsed="false">
      <c r="A258" s="18"/>
      <c r="B258" s="11" t="s">
        <v>146</v>
      </c>
      <c r="C258" s="12" t="n">
        <v>200</v>
      </c>
      <c r="D258" s="12" t="n">
        <v>4.08</v>
      </c>
      <c r="E258" s="12" t="n">
        <v>5.91</v>
      </c>
      <c r="F258" s="12" t="n">
        <v>26.73</v>
      </c>
      <c r="G258" s="12" t="n">
        <v>176.4</v>
      </c>
      <c r="H258" s="44" t="n">
        <v>371</v>
      </c>
    </row>
    <row r="259" customFormat="false" ht="30" hidden="false" customHeight="false" outlineLevel="0" collapsed="false">
      <c r="A259" s="18"/>
      <c r="B259" s="11" t="s">
        <v>28</v>
      </c>
      <c r="C259" s="12" t="n">
        <v>200</v>
      </c>
      <c r="D259" s="12" t="n">
        <v>0.38</v>
      </c>
      <c r="E259" s="12" t="n">
        <v>0.13</v>
      </c>
      <c r="F259" s="12" t="n">
        <v>18.2</v>
      </c>
      <c r="G259" s="12" t="n">
        <v>75.61</v>
      </c>
      <c r="H259" s="12" t="n">
        <v>667</v>
      </c>
    </row>
    <row r="260" customFormat="false" ht="15" hidden="false" customHeight="false" outlineLevel="0" collapsed="false">
      <c r="A260" s="18"/>
      <c r="B260" s="11" t="s">
        <v>29</v>
      </c>
      <c r="C260" s="12" t="n">
        <v>40</v>
      </c>
      <c r="D260" s="12" t="n">
        <v>0.6</v>
      </c>
      <c r="E260" s="12" t="n">
        <v>0.5</v>
      </c>
      <c r="F260" s="12" t="n">
        <v>17.3</v>
      </c>
      <c r="G260" s="12" t="n">
        <v>100</v>
      </c>
      <c r="H260" s="12" t="s">
        <v>30</v>
      </c>
    </row>
    <row r="261" customFormat="false" ht="15" hidden="false" customHeight="false" outlineLevel="0" collapsed="false">
      <c r="A261" s="18"/>
      <c r="B261" s="11" t="s">
        <v>147</v>
      </c>
      <c r="C261" s="12" t="n">
        <v>172</v>
      </c>
      <c r="D261" s="12" t="n">
        <v>0.6</v>
      </c>
      <c r="E261" s="12" t="n">
        <v>0.5</v>
      </c>
      <c r="F261" s="12" t="n">
        <v>17.7</v>
      </c>
      <c r="G261" s="12" t="n">
        <v>80.8</v>
      </c>
      <c r="H261" s="12" t="s">
        <v>30</v>
      </c>
    </row>
    <row r="262" customFormat="false" ht="15.75" hidden="false" customHeight="true" outlineLevel="0" collapsed="false">
      <c r="A262" s="13" t="s">
        <v>32</v>
      </c>
      <c r="B262" s="13"/>
      <c r="C262" s="15" t="n">
        <v>742</v>
      </c>
      <c r="D262" s="15" t="n">
        <v>16.48</v>
      </c>
      <c r="E262" s="15" t="n">
        <v>17.1</v>
      </c>
      <c r="F262" s="15" t="n">
        <v>86.97</v>
      </c>
      <c r="G262" s="15" t="n">
        <v>595.01</v>
      </c>
      <c r="H262" s="46"/>
    </row>
    <row r="263" customFormat="false" ht="15.75" hidden="false" customHeight="false" outlineLevel="0" collapsed="false">
      <c r="A263" s="20" t="s">
        <v>22</v>
      </c>
      <c r="B263" s="20"/>
      <c r="C263" s="20"/>
      <c r="D263" s="20"/>
      <c r="E263" s="20"/>
      <c r="F263" s="20"/>
      <c r="G263" s="20"/>
      <c r="H263" s="20"/>
    </row>
    <row r="264" customFormat="false" ht="45" hidden="false" customHeight="false" outlineLevel="0" collapsed="false">
      <c r="A264" s="21" t="s">
        <v>35</v>
      </c>
      <c r="B264" s="11" t="s">
        <v>148</v>
      </c>
      <c r="C264" s="12" t="s">
        <v>133</v>
      </c>
      <c r="D264" s="12" t="n">
        <v>9.2</v>
      </c>
      <c r="E264" s="12" t="n">
        <v>8.3</v>
      </c>
      <c r="F264" s="12" t="n">
        <v>17.9</v>
      </c>
      <c r="G264" s="12" t="n">
        <v>184</v>
      </c>
      <c r="H264" s="12" t="s">
        <v>149</v>
      </c>
    </row>
    <row r="265" customFormat="false" ht="60" hidden="false" customHeight="false" outlineLevel="0" collapsed="false">
      <c r="A265" s="21"/>
      <c r="B265" s="11" t="s">
        <v>150</v>
      </c>
      <c r="C265" s="12" t="n">
        <v>100</v>
      </c>
      <c r="D265" s="12" t="n">
        <v>11.8</v>
      </c>
      <c r="E265" s="12" t="n">
        <v>10.8</v>
      </c>
      <c r="F265" s="12" t="n">
        <v>3.6</v>
      </c>
      <c r="G265" s="12" t="n">
        <v>159.2</v>
      </c>
      <c r="H265" s="12" t="n">
        <v>1038</v>
      </c>
    </row>
    <row r="266" customFormat="false" ht="45" hidden="false" customHeight="false" outlineLevel="0" collapsed="false">
      <c r="A266" s="21"/>
      <c r="B266" s="11" t="s">
        <v>41</v>
      </c>
      <c r="C266" s="12" t="n">
        <v>150</v>
      </c>
      <c r="D266" s="12" t="n">
        <v>8.2</v>
      </c>
      <c r="E266" s="12" t="n">
        <v>5.3</v>
      </c>
      <c r="F266" s="12" t="n">
        <v>35.9</v>
      </c>
      <c r="G266" s="12" t="n">
        <v>224.6</v>
      </c>
      <c r="H266" s="12" t="n">
        <v>632</v>
      </c>
    </row>
    <row r="267" customFormat="false" ht="30" hidden="false" customHeight="false" outlineLevel="0" collapsed="false">
      <c r="A267" s="21"/>
      <c r="B267" s="11" t="s">
        <v>77</v>
      </c>
      <c r="C267" s="12" t="n">
        <v>200</v>
      </c>
      <c r="D267" s="12" t="n">
        <v>1.74</v>
      </c>
      <c r="E267" s="12" t="n">
        <v>1.76</v>
      </c>
      <c r="F267" s="12" t="n">
        <v>16.6</v>
      </c>
      <c r="G267" s="12" t="n">
        <v>89</v>
      </c>
      <c r="H267" s="12" t="n">
        <v>987</v>
      </c>
    </row>
    <row r="268" customFormat="false" ht="15" hidden="false" customHeight="false" outlineLevel="0" collapsed="false">
      <c r="A268" s="21"/>
      <c r="B268" s="11" t="s">
        <v>29</v>
      </c>
      <c r="C268" s="12" t="n">
        <v>30</v>
      </c>
      <c r="D268" s="12" t="n">
        <v>2.25</v>
      </c>
      <c r="E268" s="12" t="n">
        <v>0.3</v>
      </c>
      <c r="F268" s="12" t="n">
        <v>15.3</v>
      </c>
      <c r="G268" s="12" t="n">
        <v>75</v>
      </c>
      <c r="H268" s="12" t="s">
        <v>30</v>
      </c>
    </row>
    <row r="269" customFormat="false" ht="15" hidden="false" customHeight="false" outlineLevel="0" collapsed="false">
      <c r="A269" s="21"/>
      <c r="B269" s="11" t="s">
        <v>43</v>
      </c>
      <c r="C269" s="12" t="n">
        <v>20</v>
      </c>
      <c r="D269" s="12" t="n">
        <v>1.98</v>
      </c>
      <c r="E269" s="12" t="n">
        <v>0.36</v>
      </c>
      <c r="F269" s="12" t="n">
        <v>11.8</v>
      </c>
      <c r="G269" s="12" t="n">
        <v>59.4</v>
      </c>
      <c r="H269" s="12" t="s">
        <v>30</v>
      </c>
    </row>
    <row r="270" customFormat="false" ht="15" hidden="false" customHeight="false" outlineLevel="0" collapsed="false">
      <c r="A270" s="21"/>
      <c r="B270" s="11" t="s">
        <v>31</v>
      </c>
      <c r="C270" s="12" t="n">
        <v>229</v>
      </c>
      <c r="D270" s="12" t="n">
        <v>3.4</v>
      </c>
      <c r="E270" s="12" t="n">
        <v>1.1</v>
      </c>
      <c r="F270" s="12" t="n">
        <v>48</v>
      </c>
      <c r="G270" s="12" t="n">
        <v>220</v>
      </c>
      <c r="H270" s="12" t="s">
        <v>30</v>
      </c>
    </row>
    <row r="271" customFormat="false" ht="15.75" hidden="false" customHeight="true" outlineLevel="0" collapsed="false">
      <c r="A271" s="13" t="s">
        <v>46</v>
      </c>
      <c r="B271" s="13"/>
      <c r="C271" s="15" t="n">
        <v>994</v>
      </c>
      <c r="D271" s="15" t="n">
        <v>38.57</v>
      </c>
      <c r="E271" s="15" t="n">
        <v>27.92</v>
      </c>
      <c r="F271" s="15" t="n">
        <v>149.1</v>
      </c>
      <c r="G271" s="15" t="n">
        <v>1011.2</v>
      </c>
      <c r="H271" s="46"/>
      <c r="J271" s="24"/>
      <c r="K271" s="90"/>
      <c r="L271" s="66"/>
      <c r="M271" s="91"/>
      <c r="N271" s="91"/>
      <c r="O271" s="91"/>
      <c r="P271" s="91"/>
      <c r="Q271" s="91"/>
      <c r="R271" s="92"/>
    </row>
    <row r="272" customFormat="false" ht="15.75" hidden="false" customHeight="false" outlineLevel="0" collapsed="false">
      <c r="A272" s="93" t="s">
        <v>33</v>
      </c>
      <c r="B272" s="93"/>
      <c r="C272" s="93"/>
      <c r="D272" s="93"/>
      <c r="E272" s="93"/>
      <c r="F272" s="93"/>
      <c r="G272" s="93"/>
      <c r="H272" s="93"/>
      <c r="J272" s="24"/>
      <c r="K272" s="90"/>
      <c r="L272" s="66"/>
      <c r="M272" s="91"/>
      <c r="N272" s="91"/>
      <c r="O272" s="91"/>
      <c r="P272" s="91"/>
      <c r="Q272" s="91"/>
      <c r="R272" s="91"/>
    </row>
    <row r="273" customFormat="false" ht="45" hidden="false" customHeight="false" outlineLevel="0" collapsed="false">
      <c r="A273" s="21" t="s">
        <v>35</v>
      </c>
      <c r="B273" s="11" t="s">
        <v>148</v>
      </c>
      <c r="C273" s="12" t="s">
        <v>133</v>
      </c>
      <c r="D273" s="12" t="n">
        <v>9.2</v>
      </c>
      <c r="E273" s="12" t="n">
        <v>8.3</v>
      </c>
      <c r="F273" s="12" t="n">
        <v>17.9</v>
      </c>
      <c r="G273" s="12" t="n">
        <v>184</v>
      </c>
      <c r="H273" s="12" t="s">
        <v>149</v>
      </c>
      <c r="J273" s="24"/>
      <c r="K273" s="90"/>
      <c r="L273" s="24"/>
      <c r="M273" s="24"/>
      <c r="N273" s="24"/>
      <c r="O273" s="24"/>
      <c r="P273" s="24"/>
      <c r="Q273" s="24"/>
      <c r="R273" s="24"/>
    </row>
    <row r="274" customFormat="false" ht="48" hidden="false" customHeight="true" outlineLevel="0" collapsed="false">
      <c r="A274" s="21"/>
      <c r="B274" s="11" t="s">
        <v>151</v>
      </c>
      <c r="C274" s="12" t="n">
        <v>110</v>
      </c>
      <c r="D274" s="12" t="n">
        <v>17.8</v>
      </c>
      <c r="E274" s="12" t="n">
        <v>15.5</v>
      </c>
      <c r="F274" s="12" t="n">
        <v>4.3</v>
      </c>
      <c r="G274" s="12" t="n">
        <v>228</v>
      </c>
      <c r="H274" s="12" t="n">
        <v>1038</v>
      </c>
      <c r="J274" s="24"/>
      <c r="K274" s="90"/>
      <c r="L274" s="24"/>
      <c r="M274" s="24"/>
      <c r="N274" s="24"/>
      <c r="O274" s="24"/>
      <c r="P274" s="24"/>
      <c r="Q274" s="24"/>
      <c r="R274" s="24"/>
    </row>
    <row r="275" customFormat="false" ht="45" hidden="false" customHeight="false" outlineLevel="0" collapsed="false">
      <c r="A275" s="21"/>
      <c r="B275" s="11" t="s">
        <v>41</v>
      </c>
      <c r="C275" s="12" t="n">
        <v>200</v>
      </c>
      <c r="D275" s="12" t="n">
        <v>10.9</v>
      </c>
      <c r="E275" s="12" t="n">
        <v>7.1</v>
      </c>
      <c r="F275" s="12" t="n">
        <v>47.8</v>
      </c>
      <c r="G275" s="12" t="n">
        <v>299</v>
      </c>
      <c r="H275" s="12" t="n">
        <v>632</v>
      </c>
      <c r="J275" s="24"/>
      <c r="K275" s="90"/>
      <c r="L275" s="24"/>
      <c r="M275" s="24"/>
      <c r="N275" s="24"/>
      <c r="O275" s="24"/>
      <c r="P275" s="24"/>
      <c r="Q275" s="24"/>
      <c r="R275" s="24"/>
    </row>
    <row r="276" customFormat="false" ht="30" hidden="false" customHeight="false" outlineLevel="0" collapsed="false">
      <c r="A276" s="21"/>
      <c r="B276" s="11" t="s">
        <v>77</v>
      </c>
      <c r="C276" s="12" t="n">
        <v>200</v>
      </c>
      <c r="D276" s="12" t="n">
        <v>1.74</v>
      </c>
      <c r="E276" s="12" t="n">
        <v>1.76</v>
      </c>
      <c r="F276" s="12" t="n">
        <v>16.6</v>
      </c>
      <c r="G276" s="12" t="n">
        <v>89</v>
      </c>
      <c r="H276" s="12" t="n">
        <v>987</v>
      </c>
      <c r="J276" s="24"/>
      <c r="K276" s="90"/>
      <c r="L276" s="24"/>
      <c r="M276" s="24"/>
      <c r="N276" s="24"/>
      <c r="O276" s="24"/>
      <c r="P276" s="24"/>
      <c r="Q276" s="24"/>
      <c r="R276" s="24"/>
    </row>
    <row r="277" customFormat="false" ht="15" hidden="false" customHeight="false" outlineLevel="0" collapsed="false">
      <c r="A277" s="21"/>
      <c r="B277" s="11" t="s">
        <v>29</v>
      </c>
      <c r="C277" s="12" t="n">
        <v>40</v>
      </c>
      <c r="D277" s="12" t="n">
        <v>3</v>
      </c>
      <c r="E277" s="12" t="n">
        <v>0.4</v>
      </c>
      <c r="F277" s="12" t="n">
        <v>20.4</v>
      </c>
      <c r="G277" s="12" t="n">
        <v>100</v>
      </c>
      <c r="H277" s="12" t="s">
        <v>30</v>
      </c>
      <c r="J277" s="24"/>
      <c r="K277" s="90"/>
      <c r="L277" s="24"/>
      <c r="M277" s="24"/>
      <c r="N277" s="24"/>
      <c r="O277" s="24"/>
      <c r="P277" s="24"/>
      <c r="Q277" s="24"/>
      <c r="R277" s="24"/>
    </row>
    <row r="278" customFormat="false" ht="15" hidden="false" customHeight="false" outlineLevel="0" collapsed="false">
      <c r="A278" s="21"/>
      <c r="B278" s="11" t="s">
        <v>43</v>
      </c>
      <c r="C278" s="12" t="n">
        <v>30</v>
      </c>
      <c r="D278" s="12" t="n">
        <v>1.98</v>
      </c>
      <c r="E278" s="12" t="n">
        <v>0.36</v>
      </c>
      <c r="F278" s="12" t="n">
        <v>11.8</v>
      </c>
      <c r="G278" s="12" t="n">
        <v>59.4</v>
      </c>
      <c r="H278" s="12" t="s">
        <v>30</v>
      </c>
      <c r="J278" s="24"/>
      <c r="K278" s="90"/>
      <c r="L278" s="24"/>
      <c r="M278" s="24"/>
      <c r="N278" s="24"/>
      <c r="O278" s="24"/>
      <c r="P278" s="24"/>
      <c r="Q278" s="24"/>
      <c r="R278" s="24"/>
    </row>
    <row r="279" customFormat="false" ht="15" hidden="false" customHeight="false" outlineLevel="0" collapsed="false">
      <c r="A279" s="21"/>
      <c r="B279" s="11" t="s">
        <v>31</v>
      </c>
      <c r="C279" s="12" t="n">
        <v>233</v>
      </c>
      <c r="D279" s="12" t="n">
        <v>3.4</v>
      </c>
      <c r="E279" s="12" t="n">
        <v>1.1</v>
      </c>
      <c r="F279" s="12" t="n">
        <v>48.9</v>
      </c>
      <c r="G279" s="12" t="n">
        <v>223</v>
      </c>
      <c r="H279" s="12" t="s">
        <v>30</v>
      </c>
      <c r="J279" s="24"/>
      <c r="K279" s="90"/>
      <c r="L279" s="24"/>
      <c r="M279" s="24"/>
      <c r="N279" s="24"/>
      <c r="O279" s="24"/>
      <c r="P279" s="24"/>
      <c r="Q279" s="24"/>
      <c r="R279" s="24"/>
    </row>
    <row r="280" customFormat="false" ht="15.75" hidden="false" customHeight="true" outlineLevel="0" collapsed="false">
      <c r="A280" s="13" t="s">
        <v>46</v>
      </c>
      <c r="B280" s="13"/>
      <c r="C280" s="29" t="n">
        <v>1078</v>
      </c>
      <c r="D280" s="29" t="n">
        <v>48.02</v>
      </c>
      <c r="E280" s="29" t="n">
        <v>34.52</v>
      </c>
      <c r="F280" s="29" t="n">
        <v>167.7</v>
      </c>
      <c r="G280" s="29" t="n">
        <v>1182.4</v>
      </c>
      <c r="H280" s="30"/>
      <c r="J280" s="24"/>
      <c r="K280" s="90"/>
      <c r="L280" s="24"/>
      <c r="M280" s="24"/>
      <c r="N280" s="24"/>
      <c r="O280" s="24"/>
      <c r="P280" s="24"/>
      <c r="Q280" s="24"/>
      <c r="R280" s="24"/>
    </row>
    <row r="281" customFormat="false" ht="30" hidden="false" customHeight="false" outlineLevel="0" collapsed="false">
      <c r="A281" s="21" t="s">
        <v>50</v>
      </c>
      <c r="B281" s="11" t="s">
        <v>152</v>
      </c>
      <c r="C281" s="12" t="n">
        <v>75</v>
      </c>
      <c r="D281" s="12" t="n">
        <v>4.9</v>
      </c>
      <c r="E281" s="12" t="n">
        <v>7.6</v>
      </c>
      <c r="F281" s="12" t="n">
        <v>39.7</v>
      </c>
      <c r="G281" s="12" t="n">
        <v>247</v>
      </c>
      <c r="H281" s="12" t="n">
        <v>325</v>
      </c>
    </row>
    <row r="282" customFormat="false" ht="15" hidden="false" customHeight="false" outlineLevel="0" collapsed="false">
      <c r="A282" s="21"/>
      <c r="B282" s="11" t="s">
        <v>153</v>
      </c>
      <c r="C282" s="12" t="s">
        <v>87</v>
      </c>
      <c r="D282" s="12" t="n">
        <v>0.05</v>
      </c>
      <c r="E282" s="12" t="n">
        <v>0.02</v>
      </c>
      <c r="F282" s="12" t="n">
        <v>9.1</v>
      </c>
      <c r="G282" s="12" t="n">
        <v>56</v>
      </c>
      <c r="H282" s="12" t="n">
        <v>432</v>
      </c>
    </row>
    <row r="283" customFormat="false" ht="15.75" hidden="false" customHeight="false" outlineLevel="0" collapsed="false">
      <c r="A283" s="32" t="s">
        <v>53</v>
      </c>
      <c r="B283" s="32"/>
      <c r="C283" s="15" t="n">
        <v>279</v>
      </c>
      <c r="D283" s="15" t="n">
        <v>4.95</v>
      </c>
      <c r="E283" s="15" t="n">
        <v>7.62</v>
      </c>
      <c r="F283" s="15" t="n">
        <v>48.8</v>
      </c>
      <c r="G283" s="15" t="n">
        <v>303</v>
      </c>
      <c r="H283" s="68"/>
    </row>
    <row r="284" customFormat="false" ht="15.75" hidden="false" customHeight="false" outlineLevel="0" collapsed="false">
      <c r="A284" s="63" t="s">
        <v>154</v>
      </c>
      <c r="B284" s="63"/>
      <c r="C284" s="35"/>
      <c r="D284" s="36" t="n">
        <f aca="false">D254+D271</f>
        <v>53.96</v>
      </c>
      <c r="E284" s="36" t="n">
        <f aca="false">E254+E271</f>
        <v>43.52</v>
      </c>
      <c r="F284" s="36" t="n">
        <f aca="false">F254+F271</f>
        <v>228.6</v>
      </c>
      <c r="G284" s="36" t="n">
        <f aca="false">G254+G271</f>
        <v>1557.8</v>
      </c>
      <c r="H284" s="37"/>
    </row>
    <row r="285" customFormat="false" ht="15.75" hidden="false" customHeight="false" outlineLevel="0" collapsed="false">
      <c r="A285" s="38" t="s">
        <v>155</v>
      </c>
      <c r="B285" s="39"/>
      <c r="C285" s="40"/>
      <c r="D285" s="41" t="n">
        <f aca="false">D262+D280</f>
        <v>64.5</v>
      </c>
      <c r="E285" s="41" t="n">
        <f aca="false">E262+E280</f>
        <v>51.62</v>
      </c>
      <c r="F285" s="41" t="n">
        <f aca="false">F262+F280</f>
        <v>254.67</v>
      </c>
      <c r="G285" s="41" t="n">
        <f aca="false">G262+G280</f>
        <v>1777.41</v>
      </c>
      <c r="H285" s="42"/>
    </row>
    <row r="286" customFormat="false" ht="15.75" hidden="false" customHeight="false" outlineLevel="0" collapsed="false">
      <c r="A286" s="43" t="s">
        <v>156</v>
      </c>
      <c r="B286" s="43"/>
      <c r="C286" s="43"/>
      <c r="D286" s="43"/>
      <c r="E286" s="43"/>
      <c r="F286" s="43"/>
      <c r="G286" s="43"/>
      <c r="H286" s="43"/>
    </row>
    <row r="287" customFormat="false" ht="15.75" hidden="false" customHeight="false" outlineLevel="0" collapsed="false">
      <c r="A287" s="20" t="s">
        <v>22</v>
      </c>
      <c r="B287" s="20"/>
      <c r="C287" s="20"/>
      <c r="D287" s="20"/>
      <c r="E287" s="20"/>
      <c r="F287" s="20"/>
      <c r="G287" s="20"/>
      <c r="H287" s="20"/>
    </row>
    <row r="288" customFormat="false" ht="18.75" hidden="false" customHeight="true" outlineLevel="0" collapsed="false">
      <c r="A288" s="21" t="s">
        <v>23</v>
      </c>
      <c r="B288" s="53" t="s">
        <v>157</v>
      </c>
      <c r="C288" s="94" t="s">
        <v>158</v>
      </c>
      <c r="D288" s="95" t="n">
        <v>3.7</v>
      </c>
      <c r="E288" s="95" t="n">
        <v>4.04</v>
      </c>
      <c r="F288" s="95" t="n">
        <v>0.25</v>
      </c>
      <c r="G288" s="95" t="n">
        <v>56</v>
      </c>
      <c r="H288" s="95" t="n">
        <v>776</v>
      </c>
    </row>
    <row r="289" customFormat="false" ht="22.5" hidden="false" customHeight="true" outlineLevel="0" collapsed="false">
      <c r="A289" s="21"/>
      <c r="B289" s="53" t="s">
        <v>159</v>
      </c>
      <c r="C289" s="94" t="s">
        <v>160</v>
      </c>
      <c r="D289" s="95" t="n">
        <v>6.89</v>
      </c>
      <c r="E289" s="95" t="n">
        <v>6.2</v>
      </c>
      <c r="F289" s="95" t="n">
        <v>15.3</v>
      </c>
      <c r="G289" s="95" t="n">
        <v>150</v>
      </c>
      <c r="H289" s="95" t="n">
        <v>868</v>
      </c>
    </row>
    <row r="290" customFormat="false" ht="39" hidden="false" customHeight="false" outlineLevel="0" collapsed="false">
      <c r="A290" s="21"/>
      <c r="B290" s="53" t="s">
        <v>161</v>
      </c>
      <c r="C290" s="94" t="s">
        <v>106</v>
      </c>
      <c r="D290" s="95" t="n">
        <v>7.1</v>
      </c>
      <c r="E290" s="95" t="n">
        <v>11.9</v>
      </c>
      <c r="F290" s="95" t="n">
        <v>31.1</v>
      </c>
      <c r="G290" s="95" t="n">
        <v>260.5</v>
      </c>
      <c r="H290" s="95" t="n">
        <v>898</v>
      </c>
    </row>
    <row r="291" customFormat="false" ht="26.25" hidden="false" customHeight="false" outlineLevel="0" collapsed="false">
      <c r="A291" s="21"/>
      <c r="B291" s="53" t="s">
        <v>162</v>
      </c>
      <c r="C291" s="94" t="n">
        <v>200</v>
      </c>
      <c r="D291" s="95" t="n">
        <v>1.8</v>
      </c>
      <c r="E291" s="95" t="n">
        <v>1.6</v>
      </c>
      <c r="F291" s="95" t="n">
        <v>13.2</v>
      </c>
      <c r="G291" s="95" t="n">
        <v>75.2</v>
      </c>
      <c r="H291" s="95" t="n">
        <v>986</v>
      </c>
    </row>
    <row r="292" customFormat="false" ht="15" hidden="false" customHeight="false" outlineLevel="0" collapsed="false">
      <c r="A292" s="21"/>
      <c r="B292" s="53" t="s">
        <v>80</v>
      </c>
      <c r="C292" s="94" t="n">
        <v>169</v>
      </c>
      <c r="D292" s="95" t="n">
        <v>0.6</v>
      </c>
      <c r="E292" s="95" t="n">
        <v>0.5</v>
      </c>
      <c r="F292" s="95" t="n">
        <v>17.4</v>
      </c>
      <c r="G292" s="95" t="n">
        <v>79.4</v>
      </c>
      <c r="H292" s="95" t="s">
        <v>30</v>
      </c>
    </row>
    <row r="293" customFormat="false" ht="15.75" hidden="false" customHeight="true" outlineLevel="0" collapsed="false">
      <c r="A293" s="13" t="s">
        <v>32</v>
      </c>
      <c r="B293" s="13"/>
      <c r="C293" s="96" t="n">
        <v>649</v>
      </c>
      <c r="D293" s="97" t="n">
        <v>20.09</v>
      </c>
      <c r="E293" s="97" t="n">
        <v>24.24</v>
      </c>
      <c r="F293" s="97" t="n">
        <v>77.25</v>
      </c>
      <c r="G293" s="97" t="n">
        <v>621.1</v>
      </c>
      <c r="H293" s="46"/>
    </row>
    <row r="294" customFormat="false" ht="15.75" hidden="false" customHeight="false" outlineLevel="0" collapsed="false">
      <c r="A294" s="20" t="s">
        <v>33</v>
      </c>
      <c r="B294" s="20"/>
      <c r="C294" s="20"/>
      <c r="D294" s="20"/>
      <c r="E294" s="20"/>
      <c r="F294" s="20"/>
      <c r="G294" s="20"/>
      <c r="H294" s="20"/>
    </row>
    <row r="295" customFormat="false" ht="15" hidden="false" customHeight="false" outlineLevel="0" collapsed="false">
      <c r="A295" s="21" t="s">
        <v>23</v>
      </c>
      <c r="B295" s="53" t="s">
        <v>157</v>
      </c>
      <c r="C295" s="94" t="s">
        <v>158</v>
      </c>
      <c r="D295" s="95" t="n">
        <v>3.7</v>
      </c>
      <c r="E295" s="95" t="n">
        <v>4.04</v>
      </c>
      <c r="F295" s="95" t="n">
        <v>0.25</v>
      </c>
      <c r="G295" s="95" t="n">
        <v>56</v>
      </c>
      <c r="H295" s="95" t="n">
        <v>776</v>
      </c>
    </row>
    <row r="296" customFormat="false" ht="15" hidden="false" customHeight="false" outlineLevel="0" collapsed="false">
      <c r="A296" s="21"/>
      <c r="B296" s="53" t="s">
        <v>159</v>
      </c>
      <c r="C296" s="94" t="s">
        <v>160</v>
      </c>
      <c r="D296" s="95" t="n">
        <v>6.89</v>
      </c>
      <c r="E296" s="95" t="n">
        <v>6.2</v>
      </c>
      <c r="F296" s="95" t="n">
        <v>15.3</v>
      </c>
      <c r="G296" s="95" t="n">
        <v>150</v>
      </c>
      <c r="H296" s="95" t="n">
        <v>868</v>
      </c>
    </row>
    <row r="297" customFormat="false" ht="39" hidden="false" customHeight="false" outlineLevel="0" collapsed="false">
      <c r="A297" s="21"/>
      <c r="B297" s="53" t="s">
        <v>161</v>
      </c>
      <c r="C297" s="94" t="s">
        <v>81</v>
      </c>
      <c r="D297" s="95" t="n">
        <v>7.8</v>
      </c>
      <c r="E297" s="95" t="n">
        <v>12.4</v>
      </c>
      <c r="F297" s="95" t="n">
        <v>34.6</v>
      </c>
      <c r="G297" s="95" t="n">
        <v>282.1</v>
      </c>
      <c r="H297" s="95" t="n">
        <v>898</v>
      </c>
    </row>
    <row r="298" customFormat="false" ht="26.25" hidden="false" customHeight="false" outlineLevel="0" collapsed="false">
      <c r="A298" s="21"/>
      <c r="B298" s="53" t="s">
        <v>162</v>
      </c>
      <c r="C298" s="94" t="n">
        <v>200</v>
      </c>
      <c r="D298" s="95" t="n">
        <v>1.8</v>
      </c>
      <c r="E298" s="95" t="n">
        <v>1.6</v>
      </c>
      <c r="F298" s="95" t="n">
        <v>13.2</v>
      </c>
      <c r="G298" s="95" t="n">
        <v>75.2</v>
      </c>
      <c r="H298" s="95" t="n">
        <v>986</v>
      </c>
    </row>
    <row r="299" customFormat="false" ht="15" hidden="false" customHeight="false" outlineLevel="0" collapsed="false">
      <c r="A299" s="21"/>
      <c r="B299" s="53" t="s">
        <v>80</v>
      </c>
      <c r="C299" s="94" t="n">
        <v>189</v>
      </c>
      <c r="D299" s="95" t="n">
        <v>0.7</v>
      </c>
      <c r="E299" s="95" t="n">
        <v>0.5</v>
      </c>
      <c r="F299" s="95" t="n">
        <v>19.4</v>
      </c>
      <c r="G299" s="95" t="n">
        <v>88.8</v>
      </c>
      <c r="H299" s="95" t="s">
        <v>30</v>
      </c>
    </row>
    <row r="300" customFormat="false" ht="15.75" hidden="false" customHeight="true" outlineLevel="0" collapsed="false">
      <c r="A300" s="13" t="s">
        <v>32</v>
      </c>
      <c r="B300" s="13"/>
      <c r="C300" s="96" t="n">
        <v>689</v>
      </c>
      <c r="D300" s="97" t="n">
        <v>20.89</v>
      </c>
      <c r="E300" s="97" t="n">
        <v>24.74</v>
      </c>
      <c r="F300" s="97" t="n">
        <v>82.75</v>
      </c>
      <c r="G300" s="97" t="n">
        <v>652.1</v>
      </c>
      <c r="H300" s="27"/>
    </row>
    <row r="301" customFormat="false" ht="15.75" hidden="false" customHeight="false" outlineLevel="0" collapsed="false">
      <c r="A301" s="20" t="s">
        <v>22</v>
      </c>
      <c r="B301" s="20"/>
      <c r="C301" s="20"/>
      <c r="D301" s="20"/>
      <c r="E301" s="20"/>
      <c r="F301" s="20"/>
      <c r="G301" s="20"/>
      <c r="H301" s="20"/>
    </row>
    <row r="302" customFormat="false" ht="39" hidden="false" customHeight="false" outlineLevel="0" collapsed="false">
      <c r="A302" s="21" t="s">
        <v>35</v>
      </c>
      <c r="B302" s="53" t="s">
        <v>163</v>
      </c>
      <c r="C302" s="94" t="s">
        <v>83</v>
      </c>
      <c r="D302" s="95" t="n">
        <v>10.2</v>
      </c>
      <c r="E302" s="95" t="n">
        <v>11.6</v>
      </c>
      <c r="F302" s="95" t="n">
        <v>15.7</v>
      </c>
      <c r="G302" s="95" t="n">
        <v>209</v>
      </c>
      <c r="H302" s="95" t="s">
        <v>164</v>
      </c>
    </row>
    <row r="303" customFormat="false" ht="43.5" hidden="false" customHeight="true" outlineLevel="0" collapsed="false">
      <c r="A303" s="21"/>
      <c r="B303" s="53" t="s">
        <v>165</v>
      </c>
      <c r="C303" s="94" t="n">
        <v>100</v>
      </c>
      <c r="D303" s="95" t="n">
        <v>9.8</v>
      </c>
      <c r="E303" s="95" t="n">
        <v>16.1</v>
      </c>
      <c r="F303" s="95" t="n">
        <v>8.7</v>
      </c>
      <c r="G303" s="95" t="n">
        <v>219.3</v>
      </c>
      <c r="H303" s="95" t="n">
        <v>1025</v>
      </c>
    </row>
    <row r="304" customFormat="false" ht="35.25" hidden="false" customHeight="true" outlineLevel="0" collapsed="false">
      <c r="A304" s="21"/>
      <c r="B304" s="53" t="s">
        <v>166</v>
      </c>
      <c r="C304" s="94" t="n">
        <v>150</v>
      </c>
      <c r="D304" s="95" t="n">
        <v>5.3</v>
      </c>
      <c r="E304" s="95" t="n">
        <v>3.93</v>
      </c>
      <c r="F304" s="95" t="n">
        <v>32.73</v>
      </c>
      <c r="G304" s="95" t="n">
        <v>187.5</v>
      </c>
      <c r="H304" s="95" t="n">
        <v>307</v>
      </c>
    </row>
    <row r="305" customFormat="false" ht="31.5" hidden="false" customHeight="true" outlineLevel="0" collapsed="false">
      <c r="A305" s="21"/>
      <c r="B305" s="53" t="s">
        <v>61</v>
      </c>
      <c r="C305" s="94" t="n">
        <v>200</v>
      </c>
      <c r="D305" s="95" t="n">
        <v>0</v>
      </c>
      <c r="E305" s="95" t="n">
        <v>0</v>
      </c>
      <c r="F305" s="95" t="n">
        <v>24</v>
      </c>
      <c r="G305" s="95" t="n">
        <v>95</v>
      </c>
      <c r="H305" s="95" t="n">
        <v>902</v>
      </c>
    </row>
    <row r="306" customFormat="false" ht="15" hidden="false" customHeight="true" outlineLevel="0" collapsed="false">
      <c r="A306" s="21"/>
      <c r="B306" s="53" t="s">
        <v>29</v>
      </c>
      <c r="C306" s="94" t="n">
        <v>30</v>
      </c>
      <c r="D306" s="95" t="n">
        <v>2.25</v>
      </c>
      <c r="E306" s="95" t="n">
        <v>0.3</v>
      </c>
      <c r="F306" s="95" t="n">
        <v>15.3</v>
      </c>
      <c r="G306" s="95" t="n">
        <v>75</v>
      </c>
      <c r="H306" s="95" t="s">
        <v>30</v>
      </c>
    </row>
    <row r="307" customFormat="false" ht="15" hidden="false" customHeight="true" outlineLevel="0" collapsed="false">
      <c r="A307" s="21"/>
      <c r="B307" s="53" t="s">
        <v>43</v>
      </c>
      <c r="C307" s="94" t="n">
        <v>20</v>
      </c>
      <c r="D307" s="95" t="n">
        <v>1.98</v>
      </c>
      <c r="E307" s="95" t="n">
        <v>0.36</v>
      </c>
      <c r="F307" s="95" t="n">
        <v>11.88</v>
      </c>
      <c r="G307" s="95" t="n">
        <v>39</v>
      </c>
      <c r="H307" s="95" t="s">
        <v>30</v>
      </c>
    </row>
    <row r="308" customFormat="false" ht="15" hidden="false" customHeight="true" outlineLevel="0" collapsed="false">
      <c r="A308" s="21"/>
      <c r="B308" s="53" t="s">
        <v>62</v>
      </c>
      <c r="C308" s="94" t="n">
        <v>150</v>
      </c>
      <c r="D308" s="95" t="n">
        <v>0.6</v>
      </c>
      <c r="E308" s="95" t="n">
        <v>0.6</v>
      </c>
      <c r="F308" s="95" t="n">
        <v>14.7</v>
      </c>
      <c r="G308" s="95" t="n">
        <v>70.5</v>
      </c>
      <c r="H308" s="95" t="s">
        <v>30</v>
      </c>
    </row>
    <row r="309" customFormat="false" ht="15" hidden="false" customHeight="true" outlineLevel="0" collapsed="false">
      <c r="A309" s="21"/>
      <c r="B309" s="53" t="s">
        <v>139</v>
      </c>
      <c r="C309" s="94" t="s">
        <v>45</v>
      </c>
      <c r="D309" s="95" t="n">
        <v>0</v>
      </c>
      <c r="E309" s="95" t="n">
        <v>0</v>
      </c>
      <c r="F309" s="95" t="n">
        <v>24</v>
      </c>
      <c r="G309" s="95" t="n">
        <v>91</v>
      </c>
      <c r="H309" s="95" t="s">
        <v>30</v>
      </c>
    </row>
    <row r="310" customFormat="false" ht="15.75" hidden="false" customHeight="true" outlineLevel="0" collapsed="false">
      <c r="A310" s="13" t="s">
        <v>46</v>
      </c>
      <c r="B310" s="13"/>
      <c r="C310" s="96" t="n">
        <v>1130</v>
      </c>
      <c r="D310" s="97" t="n">
        <v>30.13</v>
      </c>
      <c r="E310" s="97" t="n">
        <v>32.89</v>
      </c>
      <c r="F310" s="97" t="n">
        <v>147.01</v>
      </c>
      <c r="G310" s="97" t="n">
        <v>986.3</v>
      </c>
      <c r="H310" s="27"/>
    </row>
    <row r="311" customFormat="false" ht="15.75" hidden="false" customHeight="false" outlineLevel="0" collapsed="false">
      <c r="A311" s="20" t="s">
        <v>33</v>
      </c>
      <c r="B311" s="20"/>
      <c r="C311" s="20"/>
      <c r="D311" s="20"/>
      <c r="E311" s="20"/>
      <c r="F311" s="20"/>
      <c r="G311" s="20"/>
      <c r="H311" s="20"/>
    </row>
    <row r="312" customFormat="false" ht="45" hidden="false" customHeight="true" outlineLevel="0" collapsed="false">
      <c r="A312" s="21" t="s">
        <v>35</v>
      </c>
      <c r="B312" s="53" t="s">
        <v>163</v>
      </c>
      <c r="C312" s="94" t="s">
        <v>83</v>
      </c>
      <c r="D312" s="95" t="n">
        <v>10.2</v>
      </c>
      <c r="E312" s="95" t="n">
        <v>11.6</v>
      </c>
      <c r="F312" s="95" t="n">
        <v>15.7</v>
      </c>
      <c r="G312" s="95" t="n">
        <v>209</v>
      </c>
      <c r="H312" s="95" t="s">
        <v>164</v>
      </c>
    </row>
    <row r="313" customFormat="false" ht="39" hidden="false" customHeight="true" outlineLevel="0" collapsed="false">
      <c r="A313" s="21"/>
      <c r="B313" s="53" t="s">
        <v>167</v>
      </c>
      <c r="C313" s="94" t="n">
        <v>130</v>
      </c>
      <c r="D313" s="95" t="n">
        <v>13.7</v>
      </c>
      <c r="E313" s="95" t="n">
        <v>22.6</v>
      </c>
      <c r="F313" s="95" t="n">
        <v>11.7</v>
      </c>
      <c r="G313" s="95" t="n">
        <v>305.5</v>
      </c>
      <c r="H313" s="95" t="n">
        <v>1025</v>
      </c>
    </row>
    <row r="314" customFormat="false" ht="39" hidden="false" customHeight="true" outlineLevel="0" collapsed="false">
      <c r="A314" s="21"/>
      <c r="B314" s="53" t="s">
        <v>166</v>
      </c>
      <c r="C314" s="94" t="n">
        <v>180</v>
      </c>
      <c r="D314" s="95" t="n">
        <v>6.36</v>
      </c>
      <c r="E314" s="95" t="n">
        <v>4.71</v>
      </c>
      <c r="F314" s="95" t="n">
        <v>39.28</v>
      </c>
      <c r="G314" s="95" t="n">
        <v>225</v>
      </c>
      <c r="H314" s="95" t="n">
        <v>307</v>
      </c>
    </row>
    <row r="315" customFormat="false" ht="26.25" hidden="false" customHeight="false" outlineLevel="0" collapsed="false">
      <c r="A315" s="21"/>
      <c r="B315" s="53" t="s">
        <v>61</v>
      </c>
      <c r="C315" s="94" t="n">
        <v>200</v>
      </c>
      <c r="D315" s="95" t="n">
        <v>0</v>
      </c>
      <c r="E315" s="95" t="n">
        <v>0</v>
      </c>
      <c r="F315" s="95" t="n">
        <v>24</v>
      </c>
      <c r="G315" s="95" t="n">
        <v>95</v>
      </c>
      <c r="H315" s="95" t="n">
        <v>902</v>
      </c>
    </row>
    <row r="316" customFormat="false" ht="15" hidden="false" customHeight="false" outlineLevel="0" collapsed="false">
      <c r="A316" s="21"/>
      <c r="B316" s="53" t="s">
        <v>29</v>
      </c>
      <c r="C316" s="94" t="n">
        <v>44</v>
      </c>
      <c r="D316" s="95" t="n">
        <v>2.25</v>
      </c>
      <c r="E316" s="95" t="n">
        <v>0.3</v>
      </c>
      <c r="F316" s="95" t="n">
        <v>15.3</v>
      </c>
      <c r="G316" s="95" t="n">
        <v>75</v>
      </c>
      <c r="H316" s="95" t="s">
        <v>30</v>
      </c>
    </row>
    <row r="317" customFormat="false" ht="15" hidden="false" customHeight="false" outlineLevel="0" collapsed="false">
      <c r="A317" s="21"/>
      <c r="B317" s="53" t="s">
        <v>43</v>
      </c>
      <c r="C317" s="94" t="n">
        <v>20</v>
      </c>
      <c r="D317" s="95" t="n">
        <v>1.98</v>
      </c>
      <c r="E317" s="95" t="n">
        <v>0.36</v>
      </c>
      <c r="F317" s="95" t="n">
        <v>11.88</v>
      </c>
      <c r="G317" s="95" t="n">
        <v>39</v>
      </c>
      <c r="H317" s="95" t="s">
        <v>30</v>
      </c>
    </row>
    <row r="318" customFormat="false" ht="15" hidden="false" customHeight="false" outlineLevel="0" collapsed="false">
      <c r="A318" s="21"/>
      <c r="B318" s="53" t="s">
        <v>62</v>
      </c>
      <c r="C318" s="94" t="n">
        <v>160</v>
      </c>
      <c r="D318" s="95" t="n">
        <v>0.6</v>
      </c>
      <c r="E318" s="95" t="n">
        <v>0.6</v>
      </c>
      <c r="F318" s="95" t="n">
        <v>15.6</v>
      </c>
      <c r="G318" s="95" t="n">
        <v>75.2</v>
      </c>
      <c r="H318" s="95" t="s">
        <v>30</v>
      </c>
    </row>
    <row r="319" customFormat="false" ht="15" hidden="false" customHeight="false" outlineLevel="0" collapsed="false">
      <c r="A319" s="21"/>
      <c r="B319" s="53" t="s">
        <v>139</v>
      </c>
      <c r="C319" s="94" t="s">
        <v>45</v>
      </c>
      <c r="D319" s="95" t="n">
        <v>0</v>
      </c>
      <c r="E319" s="95" t="n">
        <v>0</v>
      </c>
      <c r="F319" s="95" t="n">
        <v>24</v>
      </c>
      <c r="G319" s="95" t="n">
        <v>91</v>
      </c>
      <c r="H319" s="95" t="s">
        <v>30</v>
      </c>
    </row>
    <row r="320" customFormat="false" ht="15.75" hidden="false" customHeight="true" outlineLevel="0" collapsed="false">
      <c r="A320" s="13" t="s">
        <v>46</v>
      </c>
      <c r="B320" s="13"/>
      <c r="C320" s="98" t="n">
        <v>1214</v>
      </c>
      <c r="D320" s="99" t="n">
        <v>35.09</v>
      </c>
      <c r="E320" s="99" t="n">
        <v>40.17</v>
      </c>
      <c r="F320" s="99" t="n">
        <v>157.46</v>
      </c>
      <c r="G320" s="99" t="n">
        <v>1114.7</v>
      </c>
      <c r="H320" s="30"/>
    </row>
    <row r="321" customFormat="false" ht="30" hidden="false" customHeight="true" outlineLevel="0" collapsed="false">
      <c r="A321" s="21" t="s">
        <v>50</v>
      </c>
      <c r="B321" s="53" t="s">
        <v>168</v>
      </c>
      <c r="C321" s="94" t="n">
        <v>75</v>
      </c>
      <c r="D321" s="95" t="n">
        <v>4.83</v>
      </c>
      <c r="E321" s="95" t="n">
        <v>8.63</v>
      </c>
      <c r="F321" s="95" t="n">
        <v>42.33</v>
      </c>
      <c r="G321" s="95" t="n">
        <v>266</v>
      </c>
      <c r="H321" s="95" t="n">
        <v>340</v>
      </c>
    </row>
    <row r="322" customFormat="false" ht="15.75" hidden="false" customHeight="true" outlineLevel="0" collapsed="false">
      <c r="A322" s="21"/>
      <c r="B322" s="53" t="s">
        <v>121</v>
      </c>
      <c r="C322" s="94" t="s">
        <v>122</v>
      </c>
      <c r="D322" s="95" t="n">
        <v>0.3</v>
      </c>
      <c r="E322" s="95" t="n">
        <v>0.08</v>
      </c>
      <c r="F322" s="95" t="n">
        <v>12.8</v>
      </c>
      <c r="G322" s="95" t="n">
        <v>53</v>
      </c>
      <c r="H322" s="95" t="n">
        <v>621</v>
      </c>
    </row>
    <row r="323" customFormat="false" ht="15.75" hidden="false" customHeight="false" outlineLevel="0" collapsed="false">
      <c r="A323" s="32" t="s">
        <v>53</v>
      </c>
      <c r="B323" s="32"/>
      <c r="C323" s="100" t="n">
        <v>295</v>
      </c>
      <c r="D323" s="97" t="n">
        <v>5.13</v>
      </c>
      <c r="E323" s="97" t="n">
        <v>8.71</v>
      </c>
      <c r="F323" s="97" t="n">
        <v>55.13</v>
      </c>
      <c r="G323" s="97" t="n">
        <v>319</v>
      </c>
      <c r="H323" s="97"/>
    </row>
    <row r="324" customFormat="false" ht="15.75" hidden="false" customHeight="false" outlineLevel="0" collapsed="false">
      <c r="A324" s="63" t="s">
        <v>169</v>
      </c>
      <c r="B324" s="63"/>
      <c r="C324" s="35"/>
      <c r="D324" s="36" t="n">
        <f aca="false">D293+D310</f>
        <v>50.22</v>
      </c>
      <c r="E324" s="36" t="n">
        <f aca="false">E293+E310</f>
        <v>57.13</v>
      </c>
      <c r="F324" s="36" t="n">
        <f aca="false">F293+F310</f>
        <v>224.26</v>
      </c>
      <c r="G324" s="36" t="n">
        <f aca="false">G293+G310</f>
        <v>1607.4</v>
      </c>
      <c r="H324" s="37"/>
    </row>
    <row r="325" customFormat="false" ht="15.75" hidden="false" customHeight="false" outlineLevel="0" collapsed="false">
      <c r="A325" s="38" t="s">
        <v>170</v>
      </c>
      <c r="B325" s="39"/>
      <c r="C325" s="40"/>
      <c r="D325" s="41" t="n">
        <f aca="false">D300+D320</f>
        <v>55.98</v>
      </c>
      <c r="E325" s="41" t="n">
        <f aca="false">E300+E320</f>
        <v>64.91</v>
      </c>
      <c r="F325" s="41" t="n">
        <f aca="false">F300+F320</f>
        <v>240.21</v>
      </c>
      <c r="G325" s="41" t="n">
        <f aca="false">G300+G320</f>
        <v>1766.8</v>
      </c>
      <c r="H325" s="42"/>
    </row>
    <row r="326" customFormat="false" ht="15.75" hidden="false" customHeight="false" outlineLevel="0" collapsed="false">
      <c r="A326" s="43" t="s">
        <v>171</v>
      </c>
      <c r="B326" s="43"/>
      <c r="C326" s="43"/>
      <c r="D326" s="43"/>
      <c r="E326" s="43"/>
      <c r="F326" s="43"/>
      <c r="G326" s="43"/>
      <c r="H326" s="43"/>
    </row>
    <row r="327" customFormat="false" ht="15.75" hidden="false" customHeight="false" outlineLevel="0" collapsed="false">
      <c r="A327" s="20" t="s">
        <v>22</v>
      </c>
      <c r="B327" s="20"/>
      <c r="C327" s="20"/>
      <c r="D327" s="20"/>
      <c r="E327" s="20"/>
      <c r="F327" s="20"/>
      <c r="G327" s="20"/>
      <c r="H327" s="20"/>
    </row>
    <row r="328" customFormat="false" ht="15" hidden="false" customHeight="false" outlineLevel="0" collapsed="false">
      <c r="A328" s="101" t="s">
        <v>23</v>
      </c>
      <c r="B328" s="53" t="s">
        <v>24</v>
      </c>
      <c r="C328" s="79" t="n">
        <v>50</v>
      </c>
      <c r="D328" s="12" t="n">
        <v>0.55</v>
      </c>
      <c r="E328" s="12" t="n">
        <v>0.1</v>
      </c>
      <c r="F328" s="12" t="n">
        <v>1.9</v>
      </c>
      <c r="G328" s="12" t="n">
        <v>12</v>
      </c>
      <c r="H328" s="12" t="n">
        <v>982</v>
      </c>
    </row>
    <row r="329" customFormat="false" ht="26.25" hidden="false" customHeight="false" outlineLevel="0" collapsed="false">
      <c r="A329" s="101"/>
      <c r="B329" s="53" t="s">
        <v>172</v>
      </c>
      <c r="C329" s="79" t="s">
        <v>173</v>
      </c>
      <c r="D329" s="12" t="n">
        <v>11.8</v>
      </c>
      <c r="E329" s="12" t="n">
        <v>18</v>
      </c>
      <c r="F329" s="12" t="n">
        <v>10.6</v>
      </c>
      <c r="G329" s="12" t="n">
        <v>252.6</v>
      </c>
      <c r="H329" s="12" t="n">
        <v>555</v>
      </c>
    </row>
    <row r="330" customFormat="false" ht="29.25" hidden="false" customHeight="true" outlineLevel="0" collapsed="false">
      <c r="A330" s="101"/>
      <c r="B330" s="53" t="s">
        <v>66</v>
      </c>
      <c r="C330" s="79" t="n">
        <v>150</v>
      </c>
      <c r="D330" s="12" t="n">
        <v>3</v>
      </c>
      <c r="E330" s="12" t="n">
        <v>4.4</v>
      </c>
      <c r="F330" s="12" t="n">
        <v>20</v>
      </c>
      <c r="G330" s="12" t="n">
        <v>132.3</v>
      </c>
      <c r="H330" s="12" t="n">
        <v>371</v>
      </c>
    </row>
    <row r="331" customFormat="false" ht="42" hidden="false" customHeight="true" outlineLevel="0" collapsed="false">
      <c r="A331" s="101"/>
      <c r="B331" s="53" t="s">
        <v>174</v>
      </c>
      <c r="C331" s="79" t="n">
        <v>200</v>
      </c>
      <c r="D331" s="12" t="n">
        <v>0.57</v>
      </c>
      <c r="E331" s="12" t="n">
        <v>0.07</v>
      </c>
      <c r="F331" s="12" t="n">
        <v>24</v>
      </c>
      <c r="G331" s="12" t="n">
        <v>99</v>
      </c>
      <c r="H331" s="12" t="n">
        <v>611</v>
      </c>
    </row>
    <row r="332" customFormat="false" ht="16.5" hidden="false" customHeight="true" outlineLevel="0" collapsed="false">
      <c r="A332" s="101"/>
      <c r="B332" s="53" t="s">
        <v>29</v>
      </c>
      <c r="C332" s="80" t="n">
        <v>45</v>
      </c>
      <c r="D332" s="102" t="n">
        <v>3.37</v>
      </c>
      <c r="E332" s="102" t="n">
        <v>0.45</v>
      </c>
      <c r="F332" s="102" t="n">
        <v>22.95</v>
      </c>
      <c r="G332" s="102" t="n">
        <v>112</v>
      </c>
      <c r="H332" s="102" t="s">
        <v>30</v>
      </c>
    </row>
    <row r="333" customFormat="false" ht="15" hidden="false" customHeight="true" outlineLevel="0" collapsed="false">
      <c r="A333" s="101"/>
      <c r="B333" s="53" t="s">
        <v>175</v>
      </c>
      <c r="C333" s="80" t="s">
        <v>45</v>
      </c>
      <c r="D333" s="102" t="n">
        <v>5.4</v>
      </c>
      <c r="E333" s="102" t="n">
        <v>5</v>
      </c>
      <c r="F333" s="102" t="n">
        <v>21.6</v>
      </c>
      <c r="G333" s="102" t="n">
        <v>158</v>
      </c>
      <c r="H333" s="102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5.75" hidden="false" customHeight="true" outlineLevel="0" collapsed="false">
      <c r="A334" s="13" t="s">
        <v>32</v>
      </c>
      <c r="B334" s="13"/>
      <c r="C334" s="82" t="n">
        <v>725</v>
      </c>
      <c r="D334" s="15" t="n">
        <v>24.69</v>
      </c>
      <c r="E334" s="15" t="n">
        <v>28.02</v>
      </c>
      <c r="F334" s="15" t="n">
        <v>101.05</v>
      </c>
      <c r="G334" s="15" t="n">
        <v>765.9</v>
      </c>
      <c r="H334" s="103"/>
      <c r="J334" s="24"/>
      <c r="K334" s="24"/>
      <c r="L334" s="24"/>
      <c r="M334" s="24"/>
      <c r="N334" s="24"/>
      <c r="O334" s="24"/>
      <c r="P334" s="24"/>
      <c r="Q334" s="24"/>
      <c r="R334" s="91"/>
    </row>
    <row r="335" customFormat="false" ht="15.75" hidden="false" customHeight="false" outlineLevel="0" collapsed="false">
      <c r="A335" s="20" t="s">
        <v>33</v>
      </c>
      <c r="B335" s="20"/>
      <c r="C335" s="20"/>
      <c r="D335" s="20"/>
      <c r="E335" s="20"/>
      <c r="F335" s="20"/>
      <c r="G335" s="20"/>
      <c r="H335" s="20"/>
      <c r="J335" s="24"/>
      <c r="K335" s="24"/>
      <c r="L335" s="24"/>
      <c r="M335" s="24"/>
      <c r="N335" s="24"/>
      <c r="O335" s="24"/>
      <c r="P335" s="24"/>
      <c r="Q335" s="24"/>
      <c r="R335" s="91"/>
    </row>
    <row r="336" customFormat="false" ht="15.75" hidden="false" customHeight="false" outlineLevel="0" collapsed="false">
      <c r="A336" s="104" t="s">
        <v>23</v>
      </c>
      <c r="B336" s="53" t="s">
        <v>24</v>
      </c>
      <c r="C336" s="79" t="n">
        <v>75</v>
      </c>
      <c r="D336" s="44" t="n">
        <v>0.825</v>
      </c>
      <c r="E336" s="44" t="n">
        <v>0.15</v>
      </c>
      <c r="F336" s="44" t="n">
        <v>2.85</v>
      </c>
      <c r="G336" s="44" t="n">
        <v>18</v>
      </c>
      <c r="H336" s="12" t="n">
        <v>982</v>
      </c>
      <c r="J336" s="24"/>
      <c r="K336" s="24"/>
      <c r="L336" s="24"/>
      <c r="M336" s="24"/>
      <c r="N336" s="24"/>
      <c r="O336" s="24"/>
      <c r="P336" s="24"/>
      <c r="Q336" s="24"/>
      <c r="R336" s="91"/>
    </row>
    <row r="337" customFormat="false" ht="26.25" hidden="false" customHeight="false" outlineLevel="0" collapsed="false">
      <c r="A337" s="104"/>
      <c r="B337" s="53" t="s">
        <v>172</v>
      </c>
      <c r="C337" s="79" t="s">
        <v>173</v>
      </c>
      <c r="D337" s="12" t="n">
        <v>11.8</v>
      </c>
      <c r="E337" s="12" t="n">
        <v>18</v>
      </c>
      <c r="F337" s="12" t="n">
        <v>10.6</v>
      </c>
      <c r="G337" s="12" t="n">
        <v>252.6</v>
      </c>
      <c r="H337" s="12" t="n">
        <v>555</v>
      </c>
      <c r="J337" s="24"/>
      <c r="K337" s="24"/>
      <c r="L337" s="24"/>
      <c r="M337" s="24"/>
      <c r="N337" s="24"/>
      <c r="O337" s="24"/>
      <c r="P337" s="24"/>
      <c r="Q337" s="24"/>
      <c r="R337" s="91"/>
    </row>
    <row r="338" customFormat="false" ht="28.5" hidden="false" customHeight="true" outlineLevel="0" collapsed="false">
      <c r="A338" s="104"/>
      <c r="B338" s="53" t="s">
        <v>66</v>
      </c>
      <c r="C338" s="79" t="n">
        <v>180</v>
      </c>
      <c r="D338" s="12" t="n">
        <v>3.6</v>
      </c>
      <c r="E338" s="12" t="n">
        <v>5.3</v>
      </c>
      <c r="F338" s="12" t="n">
        <v>24</v>
      </c>
      <c r="G338" s="12" t="n">
        <v>158.3</v>
      </c>
      <c r="H338" s="12" t="n">
        <v>371</v>
      </c>
      <c r="J338" s="24"/>
      <c r="K338" s="105"/>
      <c r="L338" s="105"/>
      <c r="M338" s="105"/>
      <c r="N338" s="105"/>
      <c r="O338" s="105"/>
      <c r="P338" s="105"/>
      <c r="Q338" s="105"/>
      <c r="R338" s="105"/>
    </row>
    <row r="339" customFormat="false" ht="38.25" hidden="false" customHeight="true" outlineLevel="0" collapsed="false">
      <c r="A339" s="104"/>
      <c r="B339" s="53" t="s">
        <v>174</v>
      </c>
      <c r="C339" s="79" t="n">
        <v>200</v>
      </c>
      <c r="D339" s="12" t="n">
        <v>0.57</v>
      </c>
      <c r="E339" s="12" t="n">
        <v>0.07</v>
      </c>
      <c r="F339" s="12" t="n">
        <v>24</v>
      </c>
      <c r="G339" s="12" t="n">
        <v>99</v>
      </c>
      <c r="H339" s="12" t="n">
        <v>611</v>
      </c>
      <c r="J339" s="24"/>
      <c r="K339" s="90"/>
      <c r="L339" s="24"/>
      <c r="M339" s="24"/>
      <c r="N339" s="24"/>
      <c r="O339" s="24"/>
      <c r="P339" s="24"/>
      <c r="Q339" s="24"/>
      <c r="R339" s="24"/>
    </row>
    <row r="340" customFormat="false" ht="15" hidden="false" customHeight="true" outlineLevel="0" collapsed="false">
      <c r="A340" s="104"/>
      <c r="B340" s="53" t="s">
        <v>29</v>
      </c>
      <c r="C340" s="79" t="n">
        <v>46</v>
      </c>
      <c r="D340" s="12" t="n">
        <v>3.45</v>
      </c>
      <c r="E340" s="12" t="n">
        <v>0.46</v>
      </c>
      <c r="F340" s="12" t="n">
        <v>23.46</v>
      </c>
      <c r="G340" s="12" t="n">
        <v>115</v>
      </c>
      <c r="H340" s="12" t="s">
        <v>30</v>
      </c>
      <c r="J340" s="24"/>
      <c r="K340" s="90"/>
      <c r="L340" s="24"/>
      <c r="M340" s="24"/>
      <c r="N340" s="24"/>
      <c r="O340" s="24"/>
      <c r="P340" s="24"/>
      <c r="Q340" s="24"/>
      <c r="R340" s="24"/>
    </row>
    <row r="341" customFormat="false" ht="15" hidden="false" customHeight="true" outlineLevel="0" collapsed="false">
      <c r="A341" s="104"/>
      <c r="B341" s="53" t="s">
        <v>175</v>
      </c>
      <c r="C341" s="79" t="s">
        <v>45</v>
      </c>
      <c r="D341" s="12" t="n">
        <v>5.4</v>
      </c>
      <c r="E341" s="12" t="n">
        <v>5</v>
      </c>
      <c r="F341" s="12" t="n">
        <v>21.6</v>
      </c>
      <c r="G341" s="12" t="n">
        <v>158</v>
      </c>
      <c r="H341" s="12"/>
      <c r="J341" s="24"/>
      <c r="K341" s="90"/>
      <c r="L341" s="24"/>
      <c r="M341" s="24"/>
      <c r="N341" s="24"/>
      <c r="O341" s="24"/>
      <c r="P341" s="24"/>
      <c r="Q341" s="24"/>
      <c r="R341" s="24"/>
    </row>
    <row r="342" customFormat="false" ht="15.75" hidden="false" customHeight="true" outlineLevel="0" collapsed="false">
      <c r="A342" s="13" t="s">
        <v>32</v>
      </c>
      <c r="B342" s="13"/>
      <c r="C342" s="82" t="n">
        <v>735</v>
      </c>
      <c r="D342" s="15" t="n">
        <v>25.645</v>
      </c>
      <c r="E342" s="15" t="n">
        <v>28.98</v>
      </c>
      <c r="F342" s="15" t="n">
        <v>106.51</v>
      </c>
      <c r="G342" s="15" t="n">
        <v>800.9</v>
      </c>
      <c r="H342" s="19"/>
      <c r="J342" s="24"/>
      <c r="K342" s="90"/>
      <c r="L342" s="24"/>
      <c r="M342" s="24"/>
      <c r="N342" s="24"/>
      <c r="O342" s="24"/>
      <c r="P342" s="24"/>
      <c r="Q342" s="24"/>
      <c r="R342" s="24"/>
    </row>
    <row r="343" customFormat="false" ht="15.75" hidden="false" customHeight="false" outlineLevel="0" collapsed="false">
      <c r="A343" s="20" t="s">
        <v>22</v>
      </c>
      <c r="B343" s="20"/>
      <c r="C343" s="20"/>
      <c r="D343" s="20"/>
      <c r="E343" s="20"/>
      <c r="F343" s="20"/>
      <c r="G343" s="20"/>
      <c r="H343" s="20"/>
      <c r="J343" s="24"/>
      <c r="K343" s="90"/>
      <c r="L343" s="24"/>
      <c r="M343" s="24"/>
      <c r="N343" s="24"/>
      <c r="O343" s="24"/>
      <c r="P343" s="24"/>
      <c r="Q343" s="24"/>
      <c r="R343" s="24"/>
    </row>
    <row r="344" customFormat="false" ht="15" hidden="false" customHeight="false" outlineLevel="0" collapsed="false">
      <c r="A344" s="106" t="s">
        <v>35</v>
      </c>
      <c r="B344" s="53" t="s">
        <v>36</v>
      </c>
      <c r="C344" s="94" t="n">
        <v>60</v>
      </c>
      <c r="D344" s="95" t="n">
        <v>0.42</v>
      </c>
      <c r="E344" s="95" t="n">
        <v>0.06</v>
      </c>
      <c r="F344" s="95" t="n">
        <v>1.14</v>
      </c>
      <c r="G344" s="95" t="n">
        <v>6.6</v>
      </c>
      <c r="H344" s="95" t="n">
        <v>982</v>
      </c>
    </row>
    <row r="345" customFormat="false" ht="51.75" hidden="false" customHeight="false" outlineLevel="0" collapsed="false">
      <c r="A345" s="106"/>
      <c r="B345" s="53" t="s">
        <v>132</v>
      </c>
      <c r="C345" s="94" t="s">
        <v>83</v>
      </c>
      <c r="D345" s="95" t="n">
        <v>10.3</v>
      </c>
      <c r="E345" s="95" t="n">
        <v>11.3</v>
      </c>
      <c r="F345" s="95" t="n">
        <v>12.7</v>
      </c>
      <c r="G345" s="95" t="n">
        <v>194.3</v>
      </c>
      <c r="H345" s="95" t="s">
        <v>134</v>
      </c>
    </row>
    <row r="346" customFormat="false" ht="42.75" hidden="false" customHeight="true" outlineLevel="0" collapsed="false">
      <c r="A346" s="106"/>
      <c r="B346" s="53" t="s">
        <v>176</v>
      </c>
      <c r="C346" s="94" t="s">
        <v>177</v>
      </c>
      <c r="D346" s="95" t="n">
        <v>12.2</v>
      </c>
      <c r="E346" s="95" t="n">
        <v>7.5</v>
      </c>
      <c r="F346" s="95" t="n">
        <v>6</v>
      </c>
      <c r="G346" s="95" t="n">
        <v>141</v>
      </c>
      <c r="H346" s="95" t="n">
        <v>651</v>
      </c>
    </row>
    <row r="347" customFormat="false" ht="39.75" hidden="false" customHeight="true" outlineLevel="0" collapsed="false">
      <c r="A347" s="106"/>
      <c r="B347" s="53" t="s">
        <v>178</v>
      </c>
      <c r="C347" s="94" t="n">
        <v>150</v>
      </c>
      <c r="D347" s="95" t="n">
        <v>3.33</v>
      </c>
      <c r="E347" s="95" t="n">
        <v>10.99</v>
      </c>
      <c r="F347" s="95" t="n">
        <v>25.91</v>
      </c>
      <c r="G347" s="95" t="n">
        <v>215.9</v>
      </c>
      <c r="H347" s="95" t="n">
        <v>293</v>
      </c>
    </row>
    <row r="348" customFormat="false" ht="28.5" hidden="false" customHeight="true" outlineLevel="0" collapsed="false">
      <c r="A348" s="106"/>
      <c r="B348" s="53" t="s">
        <v>28</v>
      </c>
      <c r="C348" s="94" t="n">
        <v>200</v>
      </c>
      <c r="D348" s="95" t="n">
        <v>0.38</v>
      </c>
      <c r="E348" s="95" t="n">
        <v>0.13</v>
      </c>
      <c r="F348" s="95" t="n">
        <v>18.2</v>
      </c>
      <c r="G348" s="95" t="n">
        <v>75</v>
      </c>
      <c r="H348" s="95" t="n">
        <v>667</v>
      </c>
    </row>
    <row r="349" customFormat="false" ht="14.25" hidden="false" customHeight="true" outlineLevel="0" collapsed="false">
      <c r="A349" s="106"/>
      <c r="B349" s="53" t="s">
        <v>29</v>
      </c>
      <c r="C349" s="94" t="n">
        <v>39</v>
      </c>
      <c r="D349" s="95" t="n">
        <v>2.9</v>
      </c>
      <c r="E349" s="95" t="n">
        <v>0.39</v>
      </c>
      <c r="F349" s="95" t="n">
        <v>19.8</v>
      </c>
      <c r="G349" s="95" t="n">
        <v>97.5</v>
      </c>
      <c r="H349" s="95" t="s">
        <v>30</v>
      </c>
    </row>
    <row r="350" customFormat="false" ht="15" hidden="false" customHeight="false" outlineLevel="0" collapsed="false">
      <c r="A350" s="106"/>
      <c r="B350" s="53" t="s">
        <v>43</v>
      </c>
      <c r="C350" s="94" t="n">
        <v>20</v>
      </c>
      <c r="D350" s="95" t="n">
        <v>1.98</v>
      </c>
      <c r="E350" s="95" t="n">
        <v>0.36</v>
      </c>
      <c r="F350" s="95" t="n">
        <v>11.88</v>
      </c>
      <c r="G350" s="95" t="n">
        <v>58.5</v>
      </c>
      <c r="H350" s="95" t="s">
        <v>30</v>
      </c>
    </row>
    <row r="351" customFormat="false" ht="15" hidden="false" customHeight="true" outlineLevel="0" collapsed="false">
      <c r="A351" s="106"/>
      <c r="B351" s="53" t="s">
        <v>139</v>
      </c>
      <c r="C351" s="94" t="s">
        <v>45</v>
      </c>
      <c r="D351" s="95" t="n">
        <v>0</v>
      </c>
      <c r="E351" s="95" t="n">
        <v>0</v>
      </c>
      <c r="F351" s="95" t="n">
        <v>24</v>
      </c>
      <c r="G351" s="95" t="n">
        <v>91</v>
      </c>
      <c r="H351" s="95" t="s">
        <v>30</v>
      </c>
    </row>
    <row r="352" customFormat="false" ht="15" hidden="false" customHeight="true" outlineLevel="0" collapsed="false">
      <c r="A352" s="107" t="s">
        <v>46</v>
      </c>
      <c r="B352" s="108"/>
      <c r="C352" s="98" t="n">
        <v>1039</v>
      </c>
      <c r="D352" s="99" t="n">
        <v>31.51</v>
      </c>
      <c r="E352" s="99" t="n">
        <v>30.73</v>
      </c>
      <c r="F352" s="99" t="n">
        <v>119.63</v>
      </c>
      <c r="G352" s="99" t="n">
        <v>879.8</v>
      </c>
      <c r="H352" s="99"/>
    </row>
    <row r="353" customFormat="false" ht="15" hidden="false" customHeight="true" outlineLevel="0" collapsed="false">
      <c r="A353" s="20" t="s">
        <v>33</v>
      </c>
      <c r="B353" s="20"/>
      <c r="C353" s="20"/>
      <c r="D353" s="20"/>
      <c r="E353" s="20"/>
      <c r="F353" s="20"/>
      <c r="G353" s="20"/>
      <c r="H353" s="20"/>
    </row>
    <row r="354" customFormat="false" ht="15.75" hidden="false" customHeight="true" outlineLevel="0" collapsed="false">
      <c r="A354" s="106" t="s">
        <v>35</v>
      </c>
      <c r="B354" s="53" t="s">
        <v>36</v>
      </c>
      <c r="C354" s="94" t="n">
        <v>100</v>
      </c>
      <c r="D354" s="95" t="n">
        <v>0.7</v>
      </c>
      <c r="E354" s="95" t="n">
        <v>0.1</v>
      </c>
      <c r="F354" s="95" t="n">
        <v>1.9</v>
      </c>
      <c r="G354" s="95" t="n">
        <v>11</v>
      </c>
      <c r="H354" s="95" t="n">
        <v>982</v>
      </c>
    </row>
    <row r="355" customFormat="false" ht="51.75" hidden="false" customHeight="false" outlineLevel="0" collapsed="false">
      <c r="A355" s="106"/>
      <c r="B355" s="53" t="s">
        <v>132</v>
      </c>
      <c r="C355" s="94" t="s">
        <v>83</v>
      </c>
      <c r="D355" s="95" t="n">
        <v>10.3</v>
      </c>
      <c r="E355" s="95" t="n">
        <v>11.3</v>
      </c>
      <c r="F355" s="95" t="n">
        <v>12.7</v>
      </c>
      <c r="G355" s="95" t="n">
        <v>194.3</v>
      </c>
      <c r="H355" s="95" t="s">
        <v>134</v>
      </c>
    </row>
    <row r="356" customFormat="false" ht="43.5" hidden="false" customHeight="true" outlineLevel="0" collapsed="false">
      <c r="A356" s="106"/>
      <c r="B356" s="53" t="s">
        <v>176</v>
      </c>
      <c r="C356" s="94" t="s">
        <v>179</v>
      </c>
      <c r="D356" s="95" t="n">
        <v>14.4</v>
      </c>
      <c r="E356" s="95" t="n">
        <v>8.2</v>
      </c>
      <c r="F356" s="95" t="n">
        <v>7</v>
      </c>
      <c r="G356" s="95" t="n">
        <v>160</v>
      </c>
      <c r="H356" s="95" t="n">
        <v>651</v>
      </c>
    </row>
    <row r="357" customFormat="false" ht="39" hidden="false" customHeight="true" outlineLevel="0" collapsed="false">
      <c r="A357" s="106"/>
      <c r="B357" s="53" t="s">
        <v>178</v>
      </c>
      <c r="C357" s="94" t="n">
        <v>200</v>
      </c>
      <c r="D357" s="95" t="n">
        <v>4.4</v>
      </c>
      <c r="E357" s="95" t="n">
        <v>14.6</v>
      </c>
      <c r="F357" s="95" t="n">
        <v>34.5</v>
      </c>
      <c r="G357" s="95" t="n">
        <v>288</v>
      </c>
      <c r="H357" s="95" t="n">
        <v>293</v>
      </c>
    </row>
    <row r="358" customFormat="false" ht="25.5" hidden="false" customHeight="true" outlineLevel="0" collapsed="false">
      <c r="A358" s="106"/>
      <c r="B358" s="53" t="s">
        <v>28</v>
      </c>
      <c r="C358" s="94" t="n">
        <v>200</v>
      </c>
      <c r="D358" s="95" t="n">
        <v>0.38</v>
      </c>
      <c r="E358" s="95" t="n">
        <v>0.13</v>
      </c>
      <c r="F358" s="95" t="n">
        <v>18.2</v>
      </c>
      <c r="G358" s="95" t="n">
        <v>75</v>
      </c>
      <c r="H358" s="95" t="n">
        <v>667</v>
      </c>
    </row>
    <row r="359" customFormat="false" ht="17.25" hidden="false" customHeight="true" outlineLevel="0" collapsed="false">
      <c r="A359" s="106"/>
      <c r="B359" s="53" t="s">
        <v>29</v>
      </c>
      <c r="C359" s="94" t="n">
        <v>43</v>
      </c>
      <c r="D359" s="95" t="n">
        <v>3.2</v>
      </c>
      <c r="E359" s="95" t="n">
        <v>0.43</v>
      </c>
      <c r="F359" s="95" t="n">
        <v>21.9</v>
      </c>
      <c r="G359" s="95" t="n">
        <v>107.5</v>
      </c>
      <c r="H359" s="95" t="s">
        <v>30</v>
      </c>
    </row>
    <row r="360" customFormat="false" ht="15" hidden="false" customHeight="false" outlineLevel="0" collapsed="false">
      <c r="A360" s="106"/>
      <c r="B360" s="53" t="s">
        <v>43</v>
      </c>
      <c r="C360" s="94" t="n">
        <v>30</v>
      </c>
      <c r="D360" s="95" t="n">
        <v>1.98</v>
      </c>
      <c r="E360" s="95" t="n">
        <v>0.36</v>
      </c>
      <c r="F360" s="95" t="n">
        <v>11.88</v>
      </c>
      <c r="G360" s="95" t="n">
        <v>58.5</v>
      </c>
      <c r="H360" s="95" t="s">
        <v>30</v>
      </c>
    </row>
    <row r="361" customFormat="false" ht="15" hidden="false" customHeight="true" outlineLevel="0" collapsed="false">
      <c r="A361" s="106"/>
      <c r="B361" s="53" t="s">
        <v>139</v>
      </c>
      <c r="C361" s="94" t="s">
        <v>45</v>
      </c>
      <c r="D361" s="95" t="n">
        <v>0</v>
      </c>
      <c r="E361" s="95" t="n">
        <v>0</v>
      </c>
      <c r="F361" s="95" t="n">
        <v>24</v>
      </c>
      <c r="G361" s="95" t="n">
        <v>91</v>
      </c>
      <c r="H361" s="95" t="s">
        <v>30</v>
      </c>
    </row>
    <row r="362" customFormat="false" ht="15.75" hidden="false" customHeight="true" outlineLevel="0" collapsed="false">
      <c r="A362" s="109" t="s">
        <v>46</v>
      </c>
      <c r="B362" s="108"/>
      <c r="C362" s="110" t="n">
        <v>1158</v>
      </c>
      <c r="D362" s="111" t="n">
        <v>35.36</v>
      </c>
      <c r="E362" s="111" t="n">
        <v>35.12</v>
      </c>
      <c r="F362" s="111" t="n">
        <v>132.08</v>
      </c>
      <c r="G362" s="111" t="n">
        <v>985.3</v>
      </c>
      <c r="H362" s="111"/>
    </row>
    <row r="363" customFormat="false" ht="27.75" hidden="false" customHeight="true" outlineLevel="0" collapsed="false">
      <c r="A363" s="18" t="s">
        <v>50</v>
      </c>
      <c r="B363" s="53" t="s">
        <v>180</v>
      </c>
      <c r="C363" s="94" t="n">
        <v>75</v>
      </c>
      <c r="D363" s="95" t="n">
        <v>5.5</v>
      </c>
      <c r="E363" s="95" t="n">
        <v>17.4</v>
      </c>
      <c r="F363" s="95" t="n">
        <v>42</v>
      </c>
      <c r="G363" s="95" t="n">
        <v>347</v>
      </c>
      <c r="H363" s="95" t="n">
        <v>332</v>
      </c>
    </row>
    <row r="364" customFormat="false" ht="15.75" hidden="false" customHeight="true" outlineLevel="0" collapsed="false">
      <c r="A364" s="18"/>
      <c r="B364" s="53" t="s">
        <v>111</v>
      </c>
      <c r="C364" s="94" t="n">
        <v>200</v>
      </c>
      <c r="D364" s="95" t="n">
        <v>1.8</v>
      </c>
      <c r="E364" s="95" t="n">
        <v>1.4</v>
      </c>
      <c r="F364" s="95" t="n">
        <v>2.1</v>
      </c>
      <c r="G364" s="95" t="n">
        <v>28</v>
      </c>
      <c r="H364" s="95" t="n">
        <v>603</v>
      </c>
    </row>
    <row r="365" customFormat="false" ht="15.75" hidden="false" customHeight="false" outlineLevel="0" collapsed="false">
      <c r="A365" s="112" t="s">
        <v>53</v>
      </c>
      <c r="B365" s="113"/>
      <c r="C365" s="114" t="n">
        <v>275</v>
      </c>
      <c r="D365" s="97" t="n">
        <v>7.3</v>
      </c>
      <c r="E365" s="97" t="n">
        <v>18.8</v>
      </c>
      <c r="F365" s="97" t="n">
        <v>44.1</v>
      </c>
      <c r="G365" s="97" t="n">
        <v>375</v>
      </c>
      <c r="H365" s="97"/>
    </row>
    <row r="366" customFormat="false" ht="15.75" hidden="false" customHeight="false" outlineLevel="0" collapsed="false">
      <c r="A366" s="63" t="s">
        <v>181</v>
      </c>
      <c r="B366" s="63"/>
      <c r="C366" s="40"/>
      <c r="D366" s="36" t="n">
        <f aca="false">D334+D352</f>
        <v>56.2</v>
      </c>
      <c r="E366" s="36" t="n">
        <f aca="false">E334+E352</f>
        <v>58.75</v>
      </c>
      <c r="F366" s="36" t="n">
        <f aca="false">F334+F352</f>
        <v>220.68</v>
      </c>
      <c r="G366" s="36" t="n">
        <f aca="false">G334+G352</f>
        <v>1645.7</v>
      </c>
      <c r="H366" s="37"/>
    </row>
    <row r="367" customFormat="false" ht="15.75" hidden="false" customHeight="false" outlineLevel="0" collapsed="false">
      <c r="A367" s="115" t="s">
        <v>182</v>
      </c>
      <c r="B367" s="63"/>
      <c r="C367" s="40"/>
      <c r="D367" s="116" t="n">
        <f aca="false">D342+D362</f>
        <v>61.005</v>
      </c>
      <c r="E367" s="116" t="n">
        <f aca="false">E342+E362</f>
        <v>64.1</v>
      </c>
      <c r="F367" s="116" t="n">
        <f aca="false">F342+F362</f>
        <v>238.59</v>
      </c>
      <c r="G367" s="116" t="n">
        <f aca="false">G342+G362</f>
        <v>1786.2</v>
      </c>
      <c r="H367" s="117"/>
    </row>
    <row r="368" customFormat="false" ht="15.75" hidden="false" customHeight="false" outlineLevel="0" collapsed="false">
      <c r="A368" s="43" t="s">
        <v>183</v>
      </c>
      <c r="B368" s="43"/>
      <c r="C368" s="43"/>
      <c r="D368" s="43"/>
      <c r="E368" s="43"/>
      <c r="F368" s="43"/>
      <c r="G368" s="43"/>
      <c r="H368" s="43"/>
    </row>
    <row r="369" customFormat="false" ht="15.75" hidden="false" customHeight="false" outlineLevel="0" collapsed="false">
      <c r="A369" s="20" t="s">
        <v>22</v>
      </c>
      <c r="B369" s="20"/>
      <c r="C369" s="20"/>
      <c r="D369" s="20"/>
      <c r="E369" s="20"/>
      <c r="F369" s="20"/>
      <c r="G369" s="20"/>
      <c r="H369" s="20"/>
    </row>
    <row r="370" customFormat="false" ht="39" hidden="false" customHeight="false" outlineLevel="0" collapsed="false">
      <c r="A370" s="21" t="s">
        <v>23</v>
      </c>
      <c r="B370" s="53" t="s">
        <v>184</v>
      </c>
      <c r="C370" s="94" t="s">
        <v>106</v>
      </c>
      <c r="D370" s="95" t="n">
        <v>6.5</v>
      </c>
      <c r="E370" s="95" t="n">
        <v>9.4</v>
      </c>
      <c r="F370" s="95" t="n">
        <v>42</v>
      </c>
      <c r="G370" s="95" t="n">
        <v>279.3</v>
      </c>
      <c r="H370" s="95" t="n">
        <v>623</v>
      </c>
    </row>
    <row r="371" customFormat="false" ht="15" hidden="false" customHeight="false" outlineLevel="0" collapsed="false">
      <c r="A371" s="21"/>
      <c r="B371" s="53" t="s">
        <v>159</v>
      </c>
      <c r="C371" s="94" t="s">
        <v>185</v>
      </c>
      <c r="D371" s="95" t="n">
        <v>7.2</v>
      </c>
      <c r="E371" s="95" t="n">
        <v>6.25</v>
      </c>
      <c r="F371" s="95" t="n">
        <v>17.8</v>
      </c>
      <c r="G371" s="95" t="n">
        <v>160</v>
      </c>
      <c r="H371" s="95" t="n">
        <v>868</v>
      </c>
    </row>
    <row r="372" customFormat="false" ht="39" hidden="false" customHeight="false" outlineLevel="0" collapsed="false">
      <c r="A372" s="21"/>
      <c r="B372" s="53" t="s">
        <v>186</v>
      </c>
      <c r="C372" s="94" t="s">
        <v>187</v>
      </c>
      <c r="D372" s="95" t="n">
        <v>22.8</v>
      </c>
      <c r="E372" s="95" t="n">
        <v>8.9</v>
      </c>
      <c r="F372" s="95" t="n">
        <v>24.7</v>
      </c>
      <c r="G372" s="95" t="n">
        <v>271.7</v>
      </c>
      <c r="H372" s="95" t="n">
        <v>342</v>
      </c>
    </row>
    <row r="373" customFormat="false" ht="26.25" hidden="false" customHeight="false" outlineLevel="0" collapsed="false">
      <c r="A373" s="21"/>
      <c r="B373" s="53" t="s">
        <v>188</v>
      </c>
      <c r="C373" s="94" t="n">
        <v>200</v>
      </c>
      <c r="D373" s="95" t="n">
        <v>1.7</v>
      </c>
      <c r="E373" s="95" t="n">
        <v>1.76</v>
      </c>
      <c r="F373" s="95" t="n">
        <v>16.6</v>
      </c>
      <c r="G373" s="95" t="n">
        <v>89</v>
      </c>
      <c r="H373" s="95" t="n">
        <v>987</v>
      </c>
    </row>
    <row r="374" customFormat="false" ht="15.75" hidden="false" customHeight="true" outlineLevel="0" collapsed="false">
      <c r="A374" s="13" t="s">
        <v>189</v>
      </c>
      <c r="B374" s="13"/>
      <c r="C374" s="96" t="n">
        <v>565</v>
      </c>
      <c r="D374" s="97" t="n">
        <v>38.2</v>
      </c>
      <c r="E374" s="97" t="n">
        <v>26.31</v>
      </c>
      <c r="F374" s="97" t="n">
        <v>101.1</v>
      </c>
      <c r="G374" s="97" t="n">
        <v>800</v>
      </c>
      <c r="H374" s="118"/>
    </row>
    <row r="375" customFormat="false" ht="15.75" hidden="false" customHeight="false" outlineLevel="0" collapsed="false">
      <c r="A375" s="20" t="s">
        <v>33</v>
      </c>
      <c r="B375" s="20"/>
      <c r="C375" s="20"/>
      <c r="D375" s="20"/>
      <c r="E375" s="20"/>
      <c r="F375" s="20"/>
      <c r="G375" s="20"/>
      <c r="H375" s="20"/>
    </row>
    <row r="376" customFormat="false" ht="39" hidden="false" customHeight="false" outlineLevel="0" collapsed="false">
      <c r="A376" s="21" t="s">
        <v>23</v>
      </c>
      <c r="B376" s="53" t="s">
        <v>184</v>
      </c>
      <c r="C376" s="94" t="s">
        <v>106</v>
      </c>
      <c r="D376" s="95" t="n">
        <v>6.5</v>
      </c>
      <c r="E376" s="95" t="n">
        <v>9.4</v>
      </c>
      <c r="F376" s="95" t="n">
        <v>42</v>
      </c>
      <c r="G376" s="95" t="n">
        <v>279.3</v>
      </c>
      <c r="H376" s="95" t="n">
        <v>623</v>
      </c>
    </row>
    <row r="377" customFormat="false" ht="15" hidden="false" customHeight="false" outlineLevel="0" collapsed="false">
      <c r="A377" s="21"/>
      <c r="B377" s="53" t="s">
        <v>159</v>
      </c>
      <c r="C377" s="94" t="s">
        <v>185</v>
      </c>
      <c r="D377" s="95" t="n">
        <v>7.2</v>
      </c>
      <c r="E377" s="95" t="n">
        <v>6.25</v>
      </c>
      <c r="F377" s="95" t="n">
        <v>17.8</v>
      </c>
      <c r="G377" s="95" t="n">
        <v>160</v>
      </c>
      <c r="H377" s="95" t="n">
        <v>868</v>
      </c>
    </row>
    <row r="378" customFormat="false" ht="39" hidden="false" customHeight="false" outlineLevel="0" collapsed="false">
      <c r="A378" s="21"/>
      <c r="B378" s="53" t="s">
        <v>186</v>
      </c>
      <c r="C378" s="94" t="s">
        <v>190</v>
      </c>
      <c r="D378" s="95" t="n">
        <v>25.2</v>
      </c>
      <c r="E378" s="95" t="n">
        <v>10.1</v>
      </c>
      <c r="F378" s="95" t="n">
        <v>29</v>
      </c>
      <c r="G378" s="95" t="n">
        <v>308.3</v>
      </c>
      <c r="H378" s="95" t="n">
        <v>342</v>
      </c>
    </row>
    <row r="379" customFormat="false" ht="26.25" hidden="false" customHeight="false" outlineLevel="0" collapsed="false">
      <c r="A379" s="21"/>
      <c r="B379" s="53" t="s">
        <v>188</v>
      </c>
      <c r="C379" s="94" t="n">
        <v>200</v>
      </c>
      <c r="D379" s="95" t="n">
        <v>1.7</v>
      </c>
      <c r="E379" s="95" t="n">
        <v>1.76</v>
      </c>
      <c r="F379" s="95" t="n">
        <v>16.6</v>
      </c>
      <c r="G379" s="95" t="n">
        <v>89</v>
      </c>
      <c r="H379" s="95" t="n">
        <v>987</v>
      </c>
    </row>
    <row r="380" customFormat="false" ht="15.75" hidden="false" customHeight="true" outlineLevel="0" collapsed="false">
      <c r="A380" s="13" t="s">
        <v>189</v>
      </c>
      <c r="B380" s="13"/>
      <c r="C380" s="96" t="n">
        <v>577</v>
      </c>
      <c r="D380" s="97" t="n">
        <v>40.6</v>
      </c>
      <c r="E380" s="97" t="n">
        <v>27.51</v>
      </c>
      <c r="F380" s="97" t="n">
        <v>105.4</v>
      </c>
      <c r="G380" s="97" t="n">
        <v>836.6</v>
      </c>
      <c r="H380" s="119"/>
    </row>
    <row r="381" customFormat="false" ht="15.75" hidden="false" customHeight="false" outlineLevel="0" collapsed="false">
      <c r="A381" s="20" t="s">
        <v>22</v>
      </c>
      <c r="B381" s="20"/>
      <c r="C381" s="20"/>
      <c r="D381" s="20"/>
      <c r="E381" s="20"/>
      <c r="F381" s="20"/>
      <c r="G381" s="20"/>
      <c r="H381" s="20"/>
    </row>
    <row r="382" customFormat="false" ht="15" hidden="false" customHeight="false" outlineLevel="0" collapsed="false">
      <c r="A382" s="21" t="s">
        <v>35</v>
      </c>
      <c r="B382" s="53" t="s">
        <v>24</v>
      </c>
      <c r="C382" s="79" t="n">
        <v>60</v>
      </c>
      <c r="D382" s="12" t="n">
        <v>0.6</v>
      </c>
      <c r="E382" s="12" t="n">
        <v>0.12</v>
      </c>
      <c r="F382" s="12" t="n">
        <v>2.22</v>
      </c>
      <c r="G382" s="12" t="n">
        <v>14.4</v>
      </c>
      <c r="H382" s="12" t="n">
        <v>982</v>
      </c>
    </row>
    <row r="383" customFormat="false" ht="51.75" hidden="false" customHeight="false" outlineLevel="0" collapsed="false">
      <c r="A383" s="21"/>
      <c r="B383" s="53" t="s">
        <v>113</v>
      </c>
      <c r="C383" s="79" t="s">
        <v>191</v>
      </c>
      <c r="D383" s="12" t="n">
        <v>7.4</v>
      </c>
      <c r="E383" s="12" t="n">
        <v>6.4</v>
      </c>
      <c r="F383" s="12" t="n">
        <v>18.9</v>
      </c>
      <c r="G383" s="12" t="n">
        <v>163.4</v>
      </c>
      <c r="H383" s="12" t="s">
        <v>114</v>
      </c>
    </row>
    <row r="384" customFormat="false" ht="39" hidden="false" customHeight="false" outlineLevel="0" collapsed="false">
      <c r="A384" s="21"/>
      <c r="B384" s="53" t="s">
        <v>192</v>
      </c>
      <c r="C384" s="79" t="n">
        <v>100</v>
      </c>
      <c r="D384" s="12" t="n">
        <v>16.9</v>
      </c>
      <c r="E384" s="12" t="n">
        <v>24.6</v>
      </c>
      <c r="F384" s="12" t="n">
        <v>6.2</v>
      </c>
      <c r="G384" s="12" t="n">
        <v>314.8</v>
      </c>
      <c r="H384" s="12" t="s">
        <v>59</v>
      </c>
    </row>
    <row r="385" customFormat="false" ht="39" hidden="false" customHeight="false" outlineLevel="0" collapsed="false">
      <c r="A385" s="21"/>
      <c r="B385" s="53" t="s">
        <v>193</v>
      </c>
      <c r="C385" s="79" t="n">
        <v>150</v>
      </c>
      <c r="D385" s="12" t="n">
        <v>4.3</v>
      </c>
      <c r="E385" s="12" t="n">
        <v>15</v>
      </c>
      <c r="F385" s="12" t="n">
        <v>29</v>
      </c>
      <c r="G385" s="12" t="n">
        <v>269.7</v>
      </c>
      <c r="H385" s="12" t="n">
        <v>309</v>
      </c>
    </row>
    <row r="386" customFormat="false" ht="26.25" hidden="false" customHeight="false" outlineLevel="0" collapsed="false">
      <c r="A386" s="21"/>
      <c r="B386" s="53" t="s">
        <v>95</v>
      </c>
      <c r="C386" s="79" t="n">
        <v>200</v>
      </c>
      <c r="D386" s="12" t="n">
        <v>0.977</v>
      </c>
      <c r="E386" s="12" t="n">
        <v>0.052</v>
      </c>
      <c r="F386" s="12" t="n">
        <v>22.9</v>
      </c>
      <c r="G386" s="12" t="n">
        <v>96</v>
      </c>
      <c r="H386" s="12" t="n">
        <v>669</v>
      </c>
    </row>
    <row r="387" customFormat="false" ht="15" hidden="false" customHeight="false" outlineLevel="0" collapsed="false">
      <c r="A387" s="21"/>
      <c r="B387" s="53" t="s">
        <v>29</v>
      </c>
      <c r="C387" s="79" t="n">
        <v>41</v>
      </c>
      <c r="D387" s="12" t="n">
        <v>3</v>
      </c>
      <c r="E387" s="12" t="n">
        <v>0.41</v>
      </c>
      <c r="F387" s="12" t="n">
        <v>20.9</v>
      </c>
      <c r="G387" s="12" t="n">
        <v>102.5</v>
      </c>
      <c r="H387" s="12" t="s">
        <v>30</v>
      </c>
    </row>
    <row r="388" customFormat="false" ht="15.75" hidden="false" customHeight="true" outlineLevel="0" collapsed="false">
      <c r="A388" s="21"/>
      <c r="B388" s="53" t="s">
        <v>43</v>
      </c>
      <c r="C388" s="79" t="n">
        <v>20</v>
      </c>
      <c r="D388" s="12" t="n">
        <v>1.32</v>
      </c>
      <c r="E388" s="12" t="n">
        <v>0.24</v>
      </c>
      <c r="F388" s="12" t="n">
        <v>7.92</v>
      </c>
      <c r="G388" s="12" t="n">
        <v>39</v>
      </c>
      <c r="H388" s="12" t="s">
        <v>30</v>
      </c>
    </row>
    <row r="389" customFormat="false" ht="15.75" hidden="false" customHeight="true" outlineLevel="0" collapsed="false">
      <c r="A389" s="13" t="s">
        <v>46</v>
      </c>
      <c r="B389" s="13"/>
      <c r="C389" s="82" t="n">
        <v>838</v>
      </c>
      <c r="D389" s="15" t="n">
        <v>34.497</v>
      </c>
      <c r="E389" s="15" t="n">
        <v>46.822</v>
      </c>
      <c r="F389" s="15" t="n">
        <v>108.04</v>
      </c>
      <c r="G389" s="15" t="n">
        <v>999.8</v>
      </c>
      <c r="H389" s="120"/>
    </row>
    <row r="390" customFormat="false" ht="15.75" hidden="false" customHeight="false" outlineLevel="0" collapsed="false">
      <c r="A390" s="93" t="s">
        <v>33</v>
      </c>
      <c r="B390" s="93"/>
      <c r="C390" s="93"/>
      <c r="D390" s="93"/>
      <c r="E390" s="93"/>
      <c r="F390" s="93"/>
      <c r="G390" s="93"/>
      <c r="H390" s="93"/>
    </row>
    <row r="391" customFormat="false" ht="15" hidden="false" customHeight="false" outlineLevel="0" collapsed="false">
      <c r="A391" s="21" t="s">
        <v>35</v>
      </c>
      <c r="B391" s="53" t="s">
        <v>24</v>
      </c>
      <c r="C391" s="79" t="n">
        <v>100</v>
      </c>
      <c r="D391" s="12" t="n">
        <v>1.1</v>
      </c>
      <c r="E391" s="12" t="n">
        <v>0.2</v>
      </c>
      <c r="F391" s="12" t="n">
        <v>3.8</v>
      </c>
      <c r="G391" s="12" t="n">
        <v>24</v>
      </c>
      <c r="H391" s="12" t="n">
        <v>982</v>
      </c>
    </row>
    <row r="392" customFormat="false" ht="51.75" hidden="false" customHeight="false" outlineLevel="0" collapsed="false">
      <c r="A392" s="21"/>
      <c r="B392" s="53" t="s">
        <v>113</v>
      </c>
      <c r="C392" s="79" t="s">
        <v>191</v>
      </c>
      <c r="D392" s="12" t="n">
        <v>7.4</v>
      </c>
      <c r="E392" s="12" t="n">
        <v>6.4</v>
      </c>
      <c r="F392" s="12" t="n">
        <v>18.9</v>
      </c>
      <c r="G392" s="12" t="n">
        <v>163.4</v>
      </c>
      <c r="H392" s="12" t="s">
        <v>114</v>
      </c>
    </row>
    <row r="393" customFormat="false" ht="39" hidden="false" customHeight="false" outlineLevel="0" collapsed="false">
      <c r="A393" s="21"/>
      <c r="B393" s="53" t="s">
        <v>194</v>
      </c>
      <c r="C393" s="79" t="n">
        <v>110</v>
      </c>
      <c r="D393" s="12" t="n">
        <v>19.3</v>
      </c>
      <c r="E393" s="12" t="n">
        <v>27.9</v>
      </c>
      <c r="F393" s="12" t="n">
        <v>6.9</v>
      </c>
      <c r="G393" s="12" t="n">
        <v>357.1</v>
      </c>
      <c r="H393" s="12" t="s">
        <v>59</v>
      </c>
    </row>
    <row r="394" customFormat="false" ht="39" hidden="false" customHeight="false" outlineLevel="0" collapsed="false">
      <c r="A394" s="21"/>
      <c r="B394" s="53" t="s">
        <v>193</v>
      </c>
      <c r="C394" s="79" t="n">
        <v>180</v>
      </c>
      <c r="D394" s="12" t="n">
        <v>5.2</v>
      </c>
      <c r="E394" s="12" t="n">
        <v>18</v>
      </c>
      <c r="F394" s="12" t="n">
        <v>34.9</v>
      </c>
      <c r="G394" s="12" t="n">
        <v>323.7</v>
      </c>
      <c r="H394" s="12" t="n">
        <v>309</v>
      </c>
    </row>
    <row r="395" customFormat="false" ht="27.75" hidden="false" customHeight="true" outlineLevel="0" collapsed="false">
      <c r="A395" s="21"/>
      <c r="B395" s="53" t="s">
        <v>95</v>
      </c>
      <c r="C395" s="79" t="n">
        <v>200</v>
      </c>
      <c r="D395" s="12" t="n">
        <v>0.977</v>
      </c>
      <c r="E395" s="12" t="n">
        <v>0.052</v>
      </c>
      <c r="F395" s="12" t="n">
        <v>22.9</v>
      </c>
      <c r="G395" s="12" t="n">
        <v>96</v>
      </c>
      <c r="H395" s="12" t="n">
        <v>669</v>
      </c>
    </row>
    <row r="396" customFormat="false" ht="18.75" hidden="false" customHeight="true" outlineLevel="0" collapsed="false">
      <c r="A396" s="21"/>
      <c r="B396" s="53" t="s">
        <v>29</v>
      </c>
      <c r="C396" s="79" t="n">
        <v>59</v>
      </c>
      <c r="D396" s="12" t="n">
        <v>4.4</v>
      </c>
      <c r="E396" s="12" t="n">
        <v>0.59</v>
      </c>
      <c r="F396" s="12" t="n">
        <v>30</v>
      </c>
      <c r="G396" s="12" t="n">
        <v>147.5</v>
      </c>
      <c r="H396" s="12" t="s">
        <v>30</v>
      </c>
    </row>
    <row r="397" customFormat="false" ht="15" hidden="false" customHeight="false" outlineLevel="0" collapsed="false">
      <c r="A397" s="21"/>
      <c r="B397" s="53" t="s">
        <v>43</v>
      </c>
      <c r="C397" s="79" t="n">
        <v>30</v>
      </c>
      <c r="D397" s="12" t="n">
        <v>1.32</v>
      </c>
      <c r="E397" s="12" t="n">
        <v>0.24</v>
      </c>
      <c r="F397" s="12" t="n">
        <v>7.92</v>
      </c>
      <c r="G397" s="12" t="n">
        <v>39</v>
      </c>
      <c r="H397" s="12" t="s">
        <v>30</v>
      </c>
    </row>
    <row r="398" customFormat="false" ht="15.75" hidden="false" customHeight="true" outlineLevel="0" collapsed="false">
      <c r="A398" s="13" t="s">
        <v>46</v>
      </c>
      <c r="B398" s="13"/>
      <c r="C398" s="121" t="n">
        <v>946</v>
      </c>
      <c r="D398" s="29" t="n">
        <v>39.697</v>
      </c>
      <c r="E398" s="29" t="n">
        <v>53.382</v>
      </c>
      <c r="F398" s="29" t="n">
        <v>125.32</v>
      </c>
      <c r="G398" s="29" t="n">
        <v>1150.7</v>
      </c>
      <c r="H398" s="122"/>
    </row>
    <row r="399" customFormat="false" ht="42.75" hidden="false" customHeight="true" outlineLevel="0" collapsed="false">
      <c r="A399" s="18" t="s">
        <v>50</v>
      </c>
      <c r="B399" s="53" t="s">
        <v>195</v>
      </c>
      <c r="C399" s="79" t="n">
        <v>75</v>
      </c>
      <c r="D399" s="12" t="n">
        <v>5.04</v>
      </c>
      <c r="E399" s="12" t="n">
        <v>4.64</v>
      </c>
      <c r="F399" s="12" t="n">
        <v>30.7</v>
      </c>
      <c r="G399" s="12" t="n">
        <v>185</v>
      </c>
      <c r="H399" s="12" t="n">
        <v>60</v>
      </c>
    </row>
    <row r="400" customFormat="false" ht="15.75" hidden="false" customHeight="true" outlineLevel="0" collapsed="false">
      <c r="A400" s="18"/>
      <c r="B400" s="53" t="s">
        <v>196</v>
      </c>
      <c r="C400" s="79" t="n">
        <v>200</v>
      </c>
      <c r="D400" s="12" t="n">
        <v>0.05</v>
      </c>
      <c r="E400" s="12" t="n">
        <v>0.02</v>
      </c>
      <c r="F400" s="12" t="n">
        <v>9.1</v>
      </c>
      <c r="G400" s="12" t="n">
        <v>37</v>
      </c>
      <c r="H400" s="12" t="n">
        <v>663</v>
      </c>
    </row>
    <row r="401" customFormat="false" ht="15" hidden="false" customHeight="true" outlineLevel="0" collapsed="false">
      <c r="A401" s="112" t="s">
        <v>53</v>
      </c>
      <c r="B401" s="113"/>
      <c r="C401" s="123" t="n">
        <v>275</v>
      </c>
      <c r="D401" s="15" t="n">
        <v>5.09</v>
      </c>
      <c r="E401" s="15" t="n">
        <v>4.66</v>
      </c>
      <c r="F401" s="15" t="n">
        <v>39.8</v>
      </c>
      <c r="G401" s="15" t="n">
        <v>222</v>
      </c>
      <c r="H401" s="15"/>
    </row>
    <row r="402" customFormat="false" ht="15.75" hidden="false" customHeight="false" outlineLevel="0" collapsed="false">
      <c r="A402" s="63" t="s">
        <v>197</v>
      </c>
      <c r="B402" s="63"/>
      <c r="C402" s="40"/>
      <c r="D402" s="36" t="n">
        <f aca="false">D374+D389</f>
        <v>72.697</v>
      </c>
      <c r="E402" s="36" t="n">
        <f aca="false">E374+E389</f>
        <v>73.132</v>
      </c>
      <c r="F402" s="36" t="n">
        <f aca="false">F374+F389</f>
        <v>209.14</v>
      </c>
      <c r="G402" s="36" t="n">
        <f aca="false">G374+G389</f>
        <v>1799.8</v>
      </c>
      <c r="H402" s="37"/>
    </row>
    <row r="403" customFormat="false" ht="15.75" hidden="false" customHeight="false" outlineLevel="0" collapsed="false">
      <c r="A403" s="115" t="s">
        <v>198</v>
      </c>
      <c r="B403" s="63"/>
      <c r="C403" s="40"/>
      <c r="D403" s="116" t="n">
        <f aca="false">D380+D398</f>
        <v>80.297</v>
      </c>
      <c r="E403" s="116" t="n">
        <f aca="false">E380+E398</f>
        <v>80.892</v>
      </c>
      <c r="F403" s="116" t="n">
        <f aca="false">F380+F398</f>
        <v>230.72</v>
      </c>
      <c r="G403" s="116" t="n">
        <f aca="false">G380+G398</f>
        <v>1987.3</v>
      </c>
      <c r="H403" s="117"/>
    </row>
    <row r="404" customFormat="false" ht="15.75" hidden="false" customHeight="false" outlineLevel="0" collapsed="false">
      <c r="A404" s="6" t="s">
        <v>199</v>
      </c>
      <c r="B404" s="124"/>
      <c r="C404" s="18"/>
      <c r="D404" s="125" t="n">
        <f aca="false">(D374+D334+D293+D254+D215+D178+D137+D99+D60+D19)/10</f>
        <v>26.2537</v>
      </c>
      <c r="E404" s="125" t="n">
        <f aca="false">(E374+E334+E293+E254+E215+E178+E137+E99+E60+E19)/10</f>
        <v>24.1762</v>
      </c>
      <c r="F404" s="125" t="n">
        <f aca="false">(F374+F334+F293+F254+F215+F178+F137+F99+F60+F19)/10</f>
        <v>99.134</v>
      </c>
      <c r="G404" s="125" t="n">
        <f aca="false">(G374+G334+G293+G254+G215+G178+G137+G99+G60+G19)/10</f>
        <v>729.511</v>
      </c>
      <c r="H404" s="126"/>
    </row>
    <row r="405" customFormat="false" ht="15.75" hidden="false" customHeight="false" outlineLevel="0" collapsed="false">
      <c r="A405" s="127" t="s">
        <v>200</v>
      </c>
      <c r="B405" s="128"/>
      <c r="C405" s="128"/>
      <c r="D405" s="125" t="n">
        <f aca="false">(D389+D352+D310+D271+D231+D193+D155+D114+D77+D37)/10</f>
        <v>32.2707</v>
      </c>
      <c r="E405" s="125" t="n">
        <f aca="false">(E389+E352+E310+E271+E231+E193+E155+E114+E77+E37)/10</f>
        <v>32.9276</v>
      </c>
      <c r="F405" s="125" t="n">
        <f aca="false">(F389+F352+F310+F271+F231+F193+F155+F114+F77+F37)/10</f>
        <v>123.042</v>
      </c>
      <c r="G405" s="125" t="n">
        <f aca="false">(G389+G352+G310+G271+G231+G193+G155+G114+G77+G37)/10</f>
        <v>902.581</v>
      </c>
      <c r="H405" s="126"/>
    </row>
    <row r="406" customFormat="false" ht="15.75" hidden="false" customHeight="false" outlineLevel="0" collapsed="false">
      <c r="A406" s="6" t="s">
        <v>201</v>
      </c>
      <c r="B406" s="6"/>
      <c r="C406" s="129"/>
      <c r="D406" s="130" t="n">
        <f aca="false">(D50+D90+D127+D169+D205+D243+D283+D323+D365+D401)/10</f>
        <v>7.625</v>
      </c>
      <c r="E406" s="130" t="n">
        <f aca="false">(E50+E90+E127+E169+E205+E243+E283+E323+E365+E401)/10</f>
        <v>11.8945</v>
      </c>
      <c r="F406" s="130" t="n">
        <f aca="false">(F50+F90+F127+F169+F205+F243+F283+F323+F365+F401)/10</f>
        <v>48.729</v>
      </c>
      <c r="G406" s="130" t="n">
        <f aca="false">(G50+G90+G127+G169+G205+G243+G283+G323+G365+G401)/10</f>
        <v>333.823</v>
      </c>
      <c r="H406" s="126"/>
    </row>
    <row r="407" customFormat="false" ht="15.75" hidden="false" customHeight="false" outlineLevel="0" collapsed="false">
      <c r="A407" s="6" t="s">
        <v>202</v>
      </c>
      <c r="B407" s="124"/>
      <c r="C407" s="10"/>
      <c r="D407" s="131" t="n">
        <f aca="false">(D380+D342+D300+D262+D222+D184+D145+D105+D67+D27)/10</f>
        <v>27.4467</v>
      </c>
      <c r="E407" s="131" t="n">
        <f aca="false">(E380+E342+E300+E262+E222+E184+E145+E105+E67+E27)/10</f>
        <v>25.1572</v>
      </c>
      <c r="F407" s="131" t="n">
        <f aca="false">(F380+F342+F300+F262+F222+F184+F145+F105+F67+F27)/10</f>
        <v>106.288</v>
      </c>
      <c r="G407" s="131" t="n">
        <f aca="false">(G380+G342+G300+G262+G222+G184+G145+G105+G67+G27)/10</f>
        <v>772.022</v>
      </c>
      <c r="H407" s="126"/>
    </row>
    <row r="408" customFormat="false" ht="15.75" hidden="false" customHeight="false" outlineLevel="0" collapsed="false">
      <c r="A408" s="6" t="s">
        <v>203</v>
      </c>
      <c r="B408" s="6"/>
      <c r="C408" s="129"/>
      <c r="D408" s="131" t="n">
        <f aca="false">(D398+D362+D320+D280+D240+D202+D165+D124+D87+D47)/10</f>
        <v>37.4968</v>
      </c>
      <c r="E408" s="131" t="n">
        <f aca="false">(E398+E362+E320+E280+E240+E202+E165+E124+E87+E47)/10</f>
        <v>38.5248</v>
      </c>
      <c r="F408" s="131" t="n">
        <f aca="false">(F398+F362+F320+F280+F240+F202+F165+F124+F87+F47)/10</f>
        <v>138.371</v>
      </c>
      <c r="G408" s="131" t="n">
        <f aca="false">(G398+G362+G320+G280+G240+G202+G165+G124+G87+G47)/10</f>
        <v>1043.641</v>
      </c>
      <c r="H408" s="126"/>
    </row>
    <row r="409" customFormat="false" ht="15.75" hidden="false" customHeight="false" outlineLevel="0" collapsed="false">
      <c r="A409" s="6" t="s">
        <v>204</v>
      </c>
      <c r="B409" s="6"/>
      <c r="C409" s="129"/>
      <c r="D409" s="130" t="n">
        <v>7.625</v>
      </c>
      <c r="E409" s="130" t="n">
        <v>11.8945</v>
      </c>
      <c r="F409" s="130" t="n">
        <v>48.729</v>
      </c>
      <c r="G409" s="130" t="n">
        <v>333.823</v>
      </c>
      <c r="H409" s="126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6"/>
    <mergeCell ref="A37:B37"/>
    <mergeCell ref="A38:H38"/>
    <mergeCell ref="A39:A46"/>
    <mergeCell ref="A47:B47"/>
    <mergeCell ref="A48:A49"/>
    <mergeCell ref="A50:B50"/>
    <mergeCell ref="A51:B51"/>
    <mergeCell ref="A53:H53"/>
    <mergeCell ref="A54:H54"/>
    <mergeCell ref="A55:A59"/>
    <mergeCell ref="A60:B60"/>
    <mergeCell ref="A61:H61"/>
    <mergeCell ref="A62:A66"/>
    <mergeCell ref="A67:B67"/>
    <mergeCell ref="A68:H68"/>
    <mergeCell ref="A69:A76"/>
    <mergeCell ref="A77:B77"/>
    <mergeCell ref="A78:H78"/>
    <mergeCell ref="A79:A86"/>
    <mergeCell ref="A87:B87"/>
    <mergeCell ref="A88:A89"/>
    <mergeCell ref="A90:B90"/>
    <mergeCell ref="A91:B91"/>
    <mergeCell ref="A93:H93"/>
    <mergeCell ref="A94:H94"/>
    <mergeCell ref="A95:A98"/>
    <mergeCell ref="A99:B99"/>
    <mergeCell ref="A100:H100"/>
    <mergeCell ref="A101:A104"/>
    <mergeCell ref="A105:B105"/>
    <mergeCell ref="A106:H106"/>
    <mergeCell ref="A107:A113"/>
    <mergeCell ref="A114:B114"/>
    <mergeCell ref="A115:H115"/>
    <mergeCell ref="A116:A123"/>
    <mergeCell ref="A124:B124"/>
    <mergeCell ref="A125:A126"/>
    <mergeCell ref="A130:H130"/>
    <mergeCell ref="A131:H131"/>
    <mergeCell ref="A132:A136"/>
    <mergeCell ref="A137:B137"/>
    <mergeCell ref="A138:H138"/>
    <mergeCell ref="A139:A144"/>
    <mergeCell ref="A145:B145"/>
    <mergeCell ref="A146:H146"/>
    <mergeCell ref="A147:A154"/>
    <mergeCell ref="A155:B155"/>
    <mergeCell ref="A156:H156"/>
    <mergeCell ref="A157:A164"/>
    <mergeCell ref="A165:B165"/>
    <mergeCell ref="A166:A168"/>
    <mergeCell ref="A173:H173"/>
    <mergeCell ref="A174:A177"/>
    <mergeCell ref="A178:B178"/>
    <mergeCell ref="A179:H179"/>
    <mergeCell ref="A180:A183"/>
    <mergeCell ref="A184:B184"/>
    <mergeCell ref="A185:H185"/>
    <mergeCell ref="A186:A192"/>
    <mergeCell ref="A193:B193"/>
    <mergeCell ref="A194:H194"/>
    <mergeCell ref="A195:A201"/>
    <mergeCell ref="A202:B202"/>
    <mergeCell ref="A203:A204"/>
    <mergeCell ref="A209:H209"/>
    <mergeCell ref="A210:A214"/>
    <mergeCell ref="A215:B215"/>
    <mergeCell ref="A216:H216"/>
    <mergeCell ref="A217:A221"/>
    <mergeCell ref="A222:B222"/>
    <mergeCell ref="A223:H223"/>
    <mergeCell ref="A224:A230"/>
    <mergeCell ref="A231:B231"/>
    <mergeCell ref="A232:H232"/>
    <mergeCell ref="A233:A239"/>
    <mergeCell ref="A240:B240"/>
    <mergeCell ref="A241:A242"/>
    <mergeCell ref="A246:H246"/>
    <mergeCell ref="A247:H247"/>
    <mergeCell ref="A248:A253"/>
    <mergeCell ref="A254:B254"/>
    <mergeCell ref="A255:H255"/>
    <mergeCell ref="A256:A261"/>
    <mergeCell ref="A262:B262"/>
    <mergeCell ref="A263:H263"/>
    <mergeCell ref="A264:A270"/>
    <mergeCell ref="A271:B271"/>
    <mergeCell ref="K271:K272"/>
    <mergeCell ref="A272:H272"/>
    <mergeCell ref="A273:A279"/>
    <mergeCell ref="K273:K280"/>
    <mergeCell ref="A280:B280"/>
    <mergeCell ref="A281:A282"/>
    <mergeCell ref="A283:B283"/>
    <mergeCell ref="A284:B284"/>
    <mergeCell ref="A286:H286"/>
    <mergeCell ref="A287:H287"/>
    <mergeCell ref="A288:A292"/>
    <mergeCell ref="A293:B293"/>
    <mergeCell ref="A294:H294"/>
    <mergeCell ref="A295:A299"/>
    <mergeCell ref="A300:B300"/>
    <mergeCell ref="A301:H301"/>
    <mergeCell ref="A302:A309"/>
    <mergeCell ref="A310:B310"/>
    <mergeCell ref="A311:H311"/>
    <mergeCell ref="A312:A319"/>
    <mergeCell ref="A320:B320"/>
    <mergeCell ref="A321:A322"/>
    <mergeCell ref="A323:B323"/>
    <mergeCell ref="A324:B324"/>
    <mergeCell ref="A327:H327"/>
    <mergeCell ref="A328:A333"/>
    <mergeCell ref="A334:B334"/>
    <mergeCell ref="A335:H335"/>
    <mergeCell ref="A336:A341"/>
    <mergeCell ref="K338:R338"/>
    <mergeCell ref="K339:K343"/>
    <mergeCell ref="A342:B342"/>
    <mergeCell ref="A343:H343"/>
    <mergeCell ref="A344:A351"/>
    <mergeCell ref="A353:H353"/>
    <mergeCell ref="A354:A361"/>
    <mergeCell ref="A363:A364"/>
    <mergeCell ref="A369:H369"/>
    <mergeCell ref="A370:A373"/>
    <mergeCell ref="A374:B374"/>
    <mergeCell ref="A375:H375"/>
    <mergeCell ref="A376:A379"/>
    <mergeCell ref="A380:B380"/>
    <mergeCell ref="A381:H381"/>
    <mergeCell ref="A382:A388"/>
    <mergeCell ref="A389:B389"/>
    <mergeCell ref="A390:H390"/>
    <mergeCell ref="A391:A397"/>
    <mergeCell ref="A398:B398"/>
    <mergeCell ref="A399:A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9-14T11:25:06Z</dcterms:modified>
  <cp:revision>0</cp:revision>
  <dc:subject/>
  <dc:title/>
</cp:coreProperties>
</file>