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18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7" ма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(понедельник)</t>
  </si>
  <si>
    <t xml:space="preserve">Возрастная категория: 7-11 лет</t>
  </si>
  <si>
    <t xml:space="preserve">Завтрак</t>
  </si>
  <si>
    <t xml:space="preserve">Каша молочная кукурузная с маслом (крупа кукурузн., молоко 3,2%, сахар-песок, соль йод., масло слив.)</t>
  </si>
  <si>
    <t xml:space="preserve">150/5</t>
  </si>
  <si>
    <t xml:space="preserve">Бутерброд с сыром (сыр Российский, хлеб пшеничн.йодир.)</t>
  </si>
  <si>
    <t xml:space="preserve">20/30</t>
  </si>
  <si>
    <t xml:space="preserve">Напиток с витаминами «Витошка» (смесь сухая с витаминами для напитака Витошка)</t>
  </si>
  <si>
    <t xml:space="preserve">Яблоко свежее</t>
  </si>
  <si>
    <t xml:space="preserve">Итого за завтрак:</t>
  </si>
  <si>
    <t xml:space="preserve">Возрастная категория: 12 лет и старше</t>
  </si>
  <si>
    <t xml:space="preserve">200/10</t>
  </si>
  <si>
    <t xml:space="preserve">Обед</t>
  </si>
  <si>
    <t xml:space="preserve">Закуска порционная (огурцы свежие)</t>
  </si>
  <si>
    <t xml:space="preserve">Суп лапша-домашняя с фаршем(говядина, лапша домашн., лук репч., морковь, масло растит., соль йодир.)</t>
  </si>
  <si>
    <t xml:space="preserve">5/200</t>
  </si>
  <si>
    <t xml:space="preserve">694/998</t>
  </si>
  <si>
    <t xml:space="preserve">Сосиски молочные отварные(сосиски молочные)</t>
  </si>
  <si>
    <t xml:space="preserve">Гарнир Забава (крупа рисовая, крупа гречневая, масло слив., соль йод.)</t>
  </si>
  <si>
    <t xml:space="preserve">Чай с лимоном(чай, лимон, сахар-песок)</t>
  </si>
  <si>
    <t xml:space="preserve">200/4</t>
  </si>
  <si>
    <t xml:space="preserve">Хлеб пшеничный йодированный</t>
  </si>
  <si>
    <t xml:space="preserve">-</t>
  </si>
  <si>
    <t xml:space="preserve">Хлеб ржаной</t>
  </si>
  <si>
    <t xml:space="preserve">Итого за обед:</t>
  </si>
  <si>
    <t xml:space="preserve">5/250</t>
  </si>
  <si>
    <t xml:space="preserve">Полдник</t>
  </si>
  <si>
    <t xml:space="preserve">Булочка Настена (мукапшен., сахар-песок, яйца, дрожжи, масло сл., повидло)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(вторник)</t>
  </si>
  <si>
    <t xml:space="preserve">Биточки рыбные(минтай, хлеб пшеничный, сухарь панировочный, масло подсолнечное, соль йодир.)</t>
  </si>
  <si>
    <t xml:space="preserve">Пюре картофельное (картофель, молоко, масло слив., соль йод.)</t>
  </si>
  <si>
    <t xml:space="preserve">Кисель из концентрата с витамином С (кисель, сахар-песок, вода, аскорб. кислота)</t>
  </si>
  <si>
    <t xml:space="preserve">Сок фруктовый в потребительской упаковке</t>
  </si>
  <si>
    <t xml:space="preserve">1/200</t>
  </si>
  <si>
    <t xml:space="preserve">Биточки рыбные с маслом (минтай, хлеб пшеничный, сухарь панировочный, масло подсолнечное, соль йодир., масло слив.)</t>
  </si>
  <si>
    <t xml:space="preserve">80/5</t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полукопченой колбасой (картофель, горох, морковь, лук репч., масло раст., п/к колбаса)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8/200</t>
  </si>
  <si>
    <t xml:space="preserve">Котлета мясная с соусом (говядина, хлеб пшеничный, сухарь панировочный, масло подсолнечное, соль йодированная, соус красный основной)80/20</t>
  </si>
  <si>
    <t xml:space="preserve">Макаронные изделия отварные (макаронные изделия, масло сл., соль йодир)</t>
  </si>
  <si>
    <t xml:space="preserve">Компот из сухофруктов с вит С(смесь сухофруктов, сахар-песок, лимон.кислота, аскорб кислота)</t>
  </si>
  <si>
    <t xml:space="preserve">7/250</t>
  </si>
  <si>
    <t xml:space="preserve">Коржик Загорский (мука пшен., масло слив., яйцо, молоко, соль йод.)</t>
  </si>
  <si>
    <t xml:space="preserve">Чай с вареньем (чай, варенье)</t>
  </si>
  <si>
    <t xml:space="preserve">200/2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(среда)</t>
  </si>
  <si>
    <t xml:space="preserve">Каша молочная пшенная с маслом (пшено, молоко 3,2%, сахар-песок, соль йодир, масло слив.)</t>
  </si>
  <si>
    <t xml:space="preserve">180/5</t>
  </si>
  <si>
    <t xml:space="preserve">Бутерброд с сыром (сыр, хлеб)</t>
  </si>
  <si>
    <t xml:space="preserve">23/28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70/30</t>
  </si>
  <si>
    <t xml:space="preserve">Напиток кофейный «Школьный» (кофейный напиток, молоко 3,2%, сахар-песок)</t>
  </si>
  <si>
    <t xml:space="preserve">200/5</t>
  </si>
  <si>
    <t xml:space="preserve">24/29</t>
  </si>
  <si>
    <t xml:space="preserve">90/30</t>
  </si>
  <si>
    <t xml:space="preserve">Борщ "Сибирский" с фаршем (говядина, картофель, капуста, фасоль, морковь, лук репч., томат паста, масло раст., соль йодир.)</t>
  </si>
  <si>
    <t xml:space="preserve">144/998</t>
  </si>
  <si>
    <t xml:space="preserve">Котлета рыбная с соусом (минтай, хлеб пш., сухари панир., масло растит.. соль йодир., соус белый основной)60/30</t>
  </si>
  <si>
    <t xml:space="preserve">Рис припущенный (крупа рисовая, масло сливочное, соль йодир.)</t>
  </si>
  <si>
    <t xml:space="preserve">Чай с сахаром(чай, сахар-песок)</t>
  </si>
  <si>
    <t xml:space="preserve">Котлета рыбная с соусом (минтай, хлеб пш., сухари панир., масло растит.. соль йодир., соус белый основной)85/20</t>
  </si>
  <si>
    <t xml:space="preserve">Рогалик сахарный(мука, сл.масло, яйцо, сахар-песок, сода)</t>
  </si>
  <si>
    <t xml:space="preserve">Чай с медом(чай, мед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(четверг)</t>
  </si>
  <si>
    <t xml:space="preserve">Гуляш мясной (говядина, лук репч., томат паста, масло раст., соль йод.)40/60</t>
  </si>
  <si>
    <t xml:space="preserve">Перловка отварная (крупа перловая, масло слив., соль йод.)</t>
  </si>
  <si>
    <t xml:space="preserve">Напиток из шиповника (шиповник,лимон, сахар-песок)</t>
  </si>
  <si>
    <t xml:space="preserve">Гуляш мясной (говядина, лук репч., томат паста, масло раст., соль йод.)50/50</t>
  </si>
  <si>
    <t xml:space="preserve">Солянка по-домашнему (говядина, сосиски, колбаса п/к, картофель, огурцы солен., томат паста, лук репч., масло подсолн.)</t>
  </si>
  <si>
    <t xml:space="preserve">10/200</t>
  </si>
  <si>
    <t xml:space="preserve">Биточки мясные с соусом (мясо гов., хлеб, сухарь, м.раст., соль йодир, соус красный основной)70/20</t>
  </si>
  <si>
    <t xml:space="preserve">Гарнир каша гречневая вязкая(крупа гречневая, масло сливочное, соль йод.)</t>
  </si>
  <si>
    <t xml:space="preserve">Кисель из концентрата с витамином С (кисель,  вода, аскорб. кислота)</t>
  </si>
  <si>
    <t xml:space="preserve">10/250</t>
  </si>
  <si>
    <t xml:space="preserve">Биточки мясные с соусом (мясо гов., хлеб, сухарь, м.раст., соль йодир, соус красный основной)70/30</t>
  </si>
  <si>
    <t xml:space="preserve">Кисель из концентрата с витамином С (кисель, вода, аскорб. кислота)</t>
  </si>
  <si>
    <t xml:space="preserve">Кекс Фараон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(пятница)</t>
  </si>
  <si>
    <t xml:space="preserve">Сыр порциями</t>
  </si>
  <si>
    <t xml:space="preserve">Сосиски молочные отварные с соусом (сосиска молочная, соус красный основной)</t>
  </si>
  <si>
    <t xml:space="preserve">50/20</t>
  </si>
  <si>
    <t xml:space="preserve">636/370</t>
  </si>
  <si>
    <t xml:space="preserve">Чай с лимоном(чай, сахар-песок, лимон)</t>
  </si>
  <si>
    <t xml:space="preserve">Йогурт фруктовый </t>
  </si>
  <si>
    <t xml:space="preserve">Сосиски молочные отварные  с соусом (сосиска молочная, соус красный основной)</t>
  </si>
  <si>
    <t xml:space="preserve">Чай с лимоном (чай, сахар-песок, лимон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Запеканка мясная с рисом и овощами с соусом (говядина, морковь, крупа рисовая, лук репч., молоко, яйцо, масло растит., соль йодир., соус кр. осн) 55/35</t>
  </si>
  <si>
    <t xml:space="preserve">Запеканка мясная с рисом и овощами с соусом (говядина, морковь, крупа рисовая, лук репч., молоко, яйцо, масло растит., соль йодир., соус кр. осн) 60/40</t>
  </si>
  <si>
    <t xml:space="preserve">Плюшка "Эстонская" с сыром (тесто сдобное дрожжевое, сыр, масло слив.)</t>
  </si>
  <si>
    <t xml:space="preserve">Напиток лимонный (лимоны, сахар-песок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(суббота)</t>
  </si>
  <si>
    <t xml:space="preserve">Буузы-позы (мука, яйцо, соль йод., говядина, лук репч.)</t>
  </si>
  <si>
    <t xml:space="preserve">2/50</t>
  </si>
  <si>
    <t xml:space="preserve">Чай с молоком (чай, молоко)</t>
  </si>
  <si>
    <t xml:space="preserve">Сок фруктовый</t>
  </si>
  <si>
    <t xml:space="preserve">3/50</t>
  </si>
  <si>
    <t xml:space="preserve">Суп картофельный с овсяными хлопьями, с фаршем (фарш говяж, картофель, хлопья овсяные, морковь, лук репч., масло слив., соль йодир.)</t>
  </si>
  <si>
    <t xml:space="preserve">581/998</t>
  </si>
  <si>
    <t xml:space="preserve">Шницель мясной с соусом (говядина, хлеб, соль йодир., сухари панир., масло растит., соус красный основной) 70/20</t>
  </si>
  <si>
    <t xml:space="preserve">Рис отварной (крупа рисовая, масло слив., соль йод.)</t>
  </si>
  <si>
    <t xml:space="preserve">Чай с сахаром (чай, сахар-песок)</t>
  </si>
  <si>
    <t xml:space="preserve">Шницель мясной с соусом (говядина, хлеб, соль йодир., сухари панир., масло растит., соус красный основной)75/25</t>
  </si>
  <si>
    <t xml:space="preserve">Пицца Школьная(сыр, тесто сдоб., колбаса вар, лук реп., раст.масло, т.паста, сметана)</t>
  </si>
  <si>
    <t xml:space="preserve">Чай с апельсином (чай, сахар-песок, апельсин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Неделя 2</t>
  </si>
  <si>
    <t xml:space="preserve">День 7 (понедельник)</t>
  </si>
  <si>
    <t xml:space="preserve">Яйцо вареное </t>
  </si>
  <si>
    <t xml:space="preserve">1 шт.</t>
  </si>
  <si>
    <t xml:space="preserve">Закуска порционная (сыр Российский)</t>
  </si>
  <si>
    <t xml:space="preserve">Каша молочная Геркулесс маслом (крупа геркулесовая, молоко 3,2%, сахар-песок, соль йодир, масло сливочное, соль йодир)</t>
  </si>
  <si>
    <t xml:space="preserve">Какао-напиток(какао порошок, молоко 3,2%, сахар-песок)</t>
  </si>
  <si>
    <t xml:space="preserve">Каша молочная Геркулес с маслом (крупа геркулесовая, молоко 3,2%, сахар-песок, соль йодир, масло сливочное, соль йодир)</t>
  </si>
  <si>
    <t xml:space="preserve">Какао-напиток (какао порошок, молоко 3,2%, сахар-песок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Котлета Незнайка с соусом красным основным (говядина, свинина, молоко, хлеб пш.йодир., лук репч., яйцо, сухари панир., масло подс. соль йдир., соус красный основной)70/20</t>
  </si>
  <si>
    <t xml:space="preserve">225/370</t>
  </si>
  <si>
    <t xml:space="preserve">Макаронные изделия отварные (макаронные изделия, масло сл.)</t>
  </si>
  <si>
    <t xml:space="preserve">Котлета Незнайка с соусом красным основным (говядина, свинина, молоко, хлеб пш.йодир., лук репч., яйцо, сухари панир., масло подс. соль йдир., соус красный основной)80/20</t>
  </si>
  <si>
    <t xml:space="preserve">Булочка «Три лепестка»(мука, сахар-песок, дрожжи, яйцо, масло сл.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(вторник)</t>
  </si>
  <si>
    <t xml:space="preserve">Биточки рыбные с маслом (минтай, хлеб пшеничный, сухарь панировочный, масло подсолнечное, масло слив.)</t>
  </si>
  <si>
    <t xml:space="preserve">Напиток с витаминами «Витошка» (смесь сухая с витаминами для напитка Витошка)</t>
  </si>
  <si>
    <t xml:space="preserve">80/9</t>
  </si>
  <si>
    <t xml:space="preserve">Сосиски молочные отварные с соусом красным основным (сосиски молочные отварные, соус красный основной)</t>
  </si>
  <si>
    <t xml:space="preserve">100/30</t>
  </si>
  <si>
    <t xml:space="preserve">Кокроки с яблоками (мука, сахар-песок, масло слив., яйцо, яйца, соль, молоко, яблоки)</t>
  </si>
  <si>
    <t xml:space="preserve">Чай черный (чай)</t>
  </si>
  <si>
    <t xml:space="preserve">Сок фруктовый в потребительской упаковке 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(среда)</t>
  </si>
  <si>
    <t xml:space="preserve">Каша молочная Улыбка с маслом (крупа рисовая, крупа овсяная Геркулес,  молоко 3,2%, сахар-песок, соль йодир., масло слив.)</t>
  </si>
  <si>
    <t xml:space="preserve">Творожно-банановая запеканка со сгущенным молоком (творог, сахар-песок, яйцо, масло слив.банан, сметана, крупа манная, соль йодир., молоко сгущ.)</t>
  </si>
  <si>
    <t xml:space="preserve">100/20</t>
  </si>
  <si>
    <t xml:space="preserve">Чай с молоком(чай, молоко)</t>
  </si>
  <si>
    <t xml:space="preserve">Суп картофельный с макаронными изделиями, с фаршем(говядина, картофель, макар.изделия, морковь, лук репч.,соль йодир., масло растит.)</t>
  </si>
  <si>
    <t xml:space="preserve">983/998</t>
  </si>
  <si>
    <t xml:space="preserve">Котлета мясная с соусом(говядина, хлеб пшеничный, сухарь панировочный, масло подсолнечное, соль йодированная, соус красны основной)60/30</t>
  </si>
  <si>
    <t xml:space="preserve">Напиток из шиповника (шиповник, лимон, сахар-песок)</t>
  </si>
  <si>
    <t xml:space="preserve">Молоко питьевое в потребительской упаковке</t>
  </si>
  <si>
    <t xml:space="preserve">893/998</t>
  </si>
  <si>
    <t xml:space="preserve">Котлета мясная с соусом (говядина, хлеб пшеничный, сухарь панировочный, масло подсолнечное, соль йодированная, соус красны основной)65/35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(четверг)</t>
  </si>
  <si>
    <t xml:space="preserve">Кюфта по-московски (говядина, яйцо, лук репч., крупа рисовая, мука пшен., масло растит.)</t>
  </si>
  <si>
    <t xml:space="preserve">Макаронные изделия отварные (макарон. изд., масло слив., соль йодир.)</t>
  </si>
  <si>
    <t xml:space="preserve">Снежок кисломолочный в потребительской упаковке </t>
  </si>
  <si>
    <t xml:space="preserve">Кюфта по-московски (говядина, яйцо, лук репч., крупа рисовая, мука пшен., масло растит., масло растит.)</t>
  </si>
  <si>
    <t xml:space="preserve">Борщ со свежей капустой, с фаршем (фарш говяж., картофель, капуста, свекла, морковь, лук репч., томат паста, соль йод.)</t>
  </si>
  <si>
    <t xml:space="preserve">Гуляш мясной (говядина, лук репч., томат паста, масло раст., соль йод.)(30/60)</t>
  </si>
  <si>
    <t xml:space="preserve">Гарнир каша гречневая вязкая (крупа гречневая, масло сливочное, соль йод.)</t>
  </si>
  <si>
    <t xml:space="preserve">Кисель детский «Витошка» (концентрат киселя, вода)</t>
  </si>
  <si>
    <t xml:space="preserve">Гуляш мясной (говядина, лук репч., томат паста, масло раст., соль йод.)(35/65)</t>
  </si>
  <si>
    <t xml:space="preserve">Булочка «Жучок с повидлом» (мука, дрожжи, сахар-песок, яйцо, м.слив., повидло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День 11 (пятница)</t>
  </si>
  <si>
    <t xml:space="preserve">Рис с овощами (крупа рисов., морковь, лук репч., масло растит., соль йодир., масло слив.)</t>
  </si>
  <si>
    <t xml:space="preserve">Компот из изюма с вит С (изюм, сахар-песок, лимон.кислота, аскорб.кислота)</t>
  </si>
  <si>
    <t xml:space="preserve">500</t>
  </si>
  <si>
    <t xml:space="preserve">Сосиски молочные отварные с маслом (сосиски молочные, масло слив)</t>
  </si>
  <si>
    <t xml:space="preserve">50/5</t>
  </si>
  <si>
    <t xml:space="preserve">550</t>
  </si>
  <si>
    <t xml:space="preserve">Рассольник Ленинградский с фаршем (говядина, картофель, крупа перловая, огурцы солен., лук репч., морковь, масло раст., соль йодир.)</t>
  </si>
  <si>
    <t xml:space="preserve">Котлета рыбная с соусом (минтай, хлеб пш., сухари панир., масло растит.. соль йодир., соус белый основной)70/20</t>
  </si>
  <si>
    <t xml:space="preserve">Пюре картофельное(картофель, молоко т/п,  масло .сл)</t>
  </si>
  <si>
    <t xml:space="preserve">Котлета рыбная с соусом (минтай, хлеб пш., сухари панир., масло растит.. соль йодир., соус белый основной)70/30</t>
  </si>
  <si>
    <t xml:space="preserve">Булочка посыпная(мука, дрожжи прес., соль йодир., сахар-песок, масло слив.)</t>
  </si>
  <si>
    <t xml:space="preserve">Итого за день 11. Возрастная категория: 7-11 лет</t>
  </si>
  <si>
    <t xml:space="preserve">Итого за день 11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3" min="13" style="0" width="29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42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4</v>
      </c>
      <c r="E13" s="12" t="n">
        <v>5.7</v>
      </c>
      <c r="F13" s="12" t="n">
        <v>34.9</v>
      </c>
      <c r="G13" s="12" t="n">
        <v>213.3</v>
      </c>
      <c r="H13" s="12" t="n">
        <v>623</v>
      </c>
    </row>
    <row r="14" customFormat="false" ht="26.25" hidden="false" customHeight="true" outlineLevel="0" collapsed="false">
      <c r="A14" s="9"/>
      <c r="B14" s="10" t="s">
        <v>26</v>
      </c>
      <c r="C14" s="11" t="s">
        <v>27</v>
      </c>
      <c r="D14" s="12" t="n">
        <v>6.8</v>
      </c>
      <c r="E14" s="12" t="n">
        <v>6.2</v>
      </c>
      <c r="F14" s="12" t="n">
        <v>15.3</v>
      </c>
      <c r="G14" s="12" t="n">
        <v>147.8</v>
      </c>
      <c r="H14" s="12" t="n">
        <v>868</v>
      </c>
    </row>
    <row r="15" customFormat="false" ht="27.75" hidden="false" customHeight="true" outlineLevel="0" collapsed="false">
      <c r="A15" s="9"/>
      <c r="B15" s="10" t="s">
        <v>28</v>
      </c>
      <c r="C15" s="11" t="n">
        <v>200</v>
      </c>
      <c r="D15" s="13" t="n">
        <v>0</v>
      </c>
      <c r="E15" s="13" t="n">
        <v>0</v>
      </c>
      <c r="F15" s="13" t="n">
        <v>18.6</v>
      </c>
      <c r="G15" s="13" t="n">
        <v>74</v>
      </c>
      <c r="H15" s="13" t="n">
        <v>1014</v>
      </c>
    </row>
    <row r="16" customFormat="false" ht="17.25" hidden="false" customHeight="true" outlineLevel="0" collapsed="false">
      <c r="A16" s="9"/>
      <c r="B16" s="10" t="s">
        <v>29</v>
      </c>
      <c r="C16" s="11" t="n">
        <v>140</v>
      </c>
      <c r="D16" s="12" t="n">
        <v>0.56</v>
      </c>
      <c r="E16" s="12" t="n">
        <v>0.56</v>
      </c>
      <c r="F16" s="12" t="n">
        <v>13.7</v>
      </c>
      <c r="G16" s="12" t="n">
        <v>65.8</v>
      </c>
      <c r="H16" s="12"/>
    </row>
    <row r="17" customFormat="false" ht="15" hidden="false" customHeight="true" outlineLevel="0" collapsed="false">
      <c r="A17" s="14" t="s">
        <v>30</v>
      </c>
      <c r="B17" s="14"/>
      <c r="C17" s="15" t="n">
        <v>545</v>
      </c>
      <c r="D17" s="16" t="n">
        <v>12.76</v>
      </c>
      <c r="E17" s="16" t="n">
        <v>12.46</v>
      </c>
      <c r="F17" s="16" t="n">
        <v>82.5</v>
      </c>
      <c r="G17" s="16" t="n">
        <v>500.9</v>
      </c>
      <c r="H17" s="17"/>
    </row>
    <row r="18" customFormat="false" ht="14.25" hidden="false" customHeight="true" outlineLevel="0" collapsed="false">
      <c r="A18" s="8" t="s">
        <v>31</v>
      </c>
      <c r="B18" s="8"/>
      <c r="C18" s="8"/>
      <c r="D18" s="8"/>
      <c r="E18" s="8"/>
      <c r="F18" s="8"/>
      <c r="G18" s="8"/>
      <c r="H18" s="8"/>
    </row>
    <row r="19" customFormat="false" ht="27" hidden="false" customHeight="true" outlineLevel="0" collapsed="false">
      <c r="A19" s="9" t="s">
        <v>23</v>
      </c>
      <c r="B19" s="18" t="s">
        <v>24</v>
      </c>
      <c r="C19" s="19" t="s">
        <v>32</v>
      </c>
      <c r="D19" s="20" t="n">
        <v>7.2</v>
      </c>
      <c r="E19" s="20" t="n">
        <v>9.7</v>
      </c>
      <c r="F19" s="20" t="n">
        <v>46.6</v>
      </c>
      <c r="G19" s="20" t="n">
        <v>303.8</v>
      </c>
      <c r="H19" s="20" t="n">
        <v>623</v>
      </c>
    </row>
    <row r="20" customFormat="false" ht="32.25" hidden="false" customHeight="true" outlineLevel="0" collapsed="false">
      <c r="A20" s="9"/>
      <c r="B20" s="18" t="s">
        <v>26</v>
      </c>
      <c r="C20" s="19" t="s">
        <v>27</v>
      </c>
      <c r="D20" s="20" t="n">
        <v>6.8</v>
      </c>
      <c r="E20" s="20" t="n">
        <v>6.2</v>
      </c>
      <c r="F20" s="20" t="n">
        <v>15.3</v>
      </c>
      <c r="G20" s="20" t="n">
        <v>147.8</v>
      </c>
      <c r="H20" s="20" t="n">
        <v>868</v>
      </c>
    </row>
    <row r="21" customFormat="false" ht="30" hidden="false" customHeight="true" outlineLevel="0" collapsed="false">
      <c r="A21" s="9"/>
      <c r="B21" s="10" t="s">
        <v>28</v>
      </c>
      <c r="C21" s="11" t="n">
        <v>200</v>
      </c>
      <c r="D21" s="12" t="n">
        <v>0</v>
      </c>
      <c r="E21" s="12" t="n">
        <v>0</v>
      </c>
      <c r="F21" s="12" t="n">
        <v>18.6</v>
      </c>
      <c r="G21" s="12" t="n">
        <v>74</v>
      </c>
      <c r="H21" s="13" t="n">
        <v>1014</v>
      </c>
    </row>
    <row r="22" customFormat="false" ht="19.5" hidden="false" customHeight="true" outlineLevel="0" collapsed="false">
      <c r="A22" s="9"/>
      <c r="B22" s="10" t="s">
        <v>29</v>
      </c>
      <c r="C22" s="11" t="n">
        <v>151</v>
      </c>
      <c r="D22" s="20" t="n">
        <v>0.6</v>
      </c>
      <c r="E22" s="20" t="n">
        <v>0.6</v>
      </c>
      <c r="F22" s="20" t="n">
        <v>14.7</v>
      </c>
      <c r="G22" s="20" t="n">
        <v>71</v>
      </c>
      <c r="H22" s="12"/>
    </row>
    <row r="23" customFormat="false" ht="15.75" hidden="false" customHeight="true" outlineLevel="0" collapsed="false">
      <c r="A23" s="14" t="s">
        <v>30</v>
      </c>
      <c r="B23" s="14"/>
      <c r="C23" s="15" t="n">
        <v>611</v>
      </c>
      <c r="D23" s="16" t="n">
        <v>14.6</v>
      </c>
      <c r="E23" s="16" t="n">
        <v>16.5</v>
      </c>
      <c r="F23" s="16" t="n">
        <v>95.2</v>
      </c>
      <c r="G23" s="16" t="n">
        <v>596.6</v>
      </c>
      <c r="H23" s="21"/>
    </row>
    <row r="24" customFormat="false" ht="16.5" hidden="false" customHeight="true" outlineLevel="0" collapsed="false">
      <c r="A24" s="8" t="s">
        <v>22</v>
      </c>
      <c r="B24" s="8"/>
      <c r="C24" s="8"/>
      <c r="D24" s="8"/>
      <c r="E24" s="8"/>
      <c r="F24" s="8"/>
      <c r="G24" s="8"/>
      <c r="H24" s="8"/>
    </row>
    <row r="25" customFormat="false" ht="18.75" hidden="false" customHeight="true" outlineLevel="0" collapsed="false">
      <c r="A25" s="9" t="s">
        <v>33</v>
      </c>
      <c r="B25" s="10" t="s">
        <v>34</v>
      </c>
      <c r="C25" s="22" t="n">
        <v>60</v>
      </c>
      <c r="D25" s="23" t="n">
        <v>0.42</v>
      </c>
      <c r="E25" s="23" t="n">
        <v>0.06</v>
      </c>
      <c r="F25" s="23" t="n">
        <v>1.14</v>
      </c>
      <c r="G25" s="23" t="n">
        <v>6.6</v>
      </c>
      <c r="H25" s="23" t="n">
        <v>982</v>
      </c>
    </row>
    <row r="26" customFormat="false" ht="39" hidden="false" customHeight="false" outlineLevel="0" collapsed="false">
      <c r="A26" s="9"/>
      <c r="B26" s="10" t="s">
        <v>35</v>
      </c>
      <c r="C26" s="11" t="s">
        <v>36</v>
      </c>
      <c r="D26" s="12" t="n">
        <v>3.5</v>
      </c>
      <c r="E26" s="12" t="n">
        <v>5.21</v>
      </c>
      <c r="F26" s="12" t="n">
        <v>10.7</v>
      </c>
      <c r="G26" s="12" t="n">
        <v>104</v>
      </c>
      <c r="H26" s="12" t="s">
        <v>37</v>
      </c>
    </row>
    <row r="27" customFormat="false" ht="26.25" hidden="false" customHeight="false" outlineLevel="0" collapsed="false">
      <c r="A27" s="9"/>
      <c r="B27" s="10" t="s">
        <v>38</v>
      </c>
      <c r="C27" s="11" t="n">
        <v>100</v>
      </c>
      <c r="D27" s="12" t="n">
        <v>10.6</v>
      </c>
      <c r="E27" s="12" t="n">
        <v>21.7</v>
      </c>
      <c r="F27" s="12" t="n">
        <v>0.37</v>
      </c>
      <c r="G27" s="12" t="n">
        <v>239.8</v>
      </c>
      <c r="H27" s="12" t="n">
        <v>636</v>
      </c>
    </row>
    <row r="28" customFormat="false" ht="26.25" hidden="false" customHeight="false" outlineLevel="0" collapsed="false">
      <c r="A28" s="9"/>
      <c r="B28" s="10" t="s">
        <v>39</v>
      </c>
      <c r="C28" s="11" t="n">
        <v>150</v>
      </c>
      <c r="D28" s="12" t="n">
        <v>5.54</v>
      </c>
      <c r="E28" s="12" t="n">
        <v>4.5</v>
      </c>
      <c r="F28" s="12" t="n">
        <v>34.61</v>
      </c>
      <c r="G28" s="12" t="n">
        <v>201</v>
      </c>
      <c r="H28" s="12" t="n">
        <v>310</v>
      </c>
    </row>
    <row r="29" customFormat="false" ht="15.75" hidden="false" customHeight="false" outlineLevel="0" collapsed="false">
      <c r="A29" s="9"/>
      <c r="B29" s="10" t="s">
        <v>40</v>
      </c>
      <c r="C29" s="11" t="s">
        <v>41</v>
      </c>
      <c r="D29" s="12" t="n">
        <v>0.22</v>
      </c>
      <c r="E29" s="12" t="n">
        <v>0.05</v>
      </c>
      <c r="F29" s="12" t="n">
        <v>13.7</v>
      </c>
      <c r="G29" s="12" t="n">
        <v>56</v>
      </c>
      <c r="H29" s="12" t="n">
        <v>432</v>
      </c>
    </row>
    <row r="30" customFormat="false" ht="15" hidden="false" customHeight="true" outlineLevel="0" collapsed="false">
      <c r="A30" s="9"/>
      <c r="B30" s="10" t="s">
        <v>42</v>
      </c>
      <c r="C30" s="11" t="n">
        <v>30</v>
      </c>
      <c r="D30" s="12" t="n">
        <v>2.25</v>
      </c>
      <c r="E30" s="12" t="n">
        <v>0.3</v>
      </c>
      <c r="F30" s="12" t="n">
        <v>15.3</v>
      </c>
      <c r="G30" s="12" t="n">
        <v>75</v>
      </c>
      <c r="H30" s="12" t="s">
        <v>43</v>
      </c>
      <c r="I30" s="24"/>
      <c r="J30" s="24"/>
      <c r="K30" s="24"/>
      <c r="L30" s="24"/>
      <c r="M30" s="24"/>
      <c r="N30" s="24"/>
    </row>
    <row r="31" customFormat="false" ht="25.5" hidden="false" customHeight="true" outlineLevel="0" collapsed="false">
      <c r="A31" s="9"/>
      <c r="B31" s="10" t="s">
        <v>44</v>
      </c>
      <c r="C31" s="11" t="n">
        <v>20</v>
      </c>
      <c r="D31" s="12" t="n">
        <v>1.98</v>
      </c>
      <c r="E31" s="12" t="n">
        <v>0.36</v>
      </c>
      <c r="F31" s="12" t="n">
        <v>11.88</v>
      </c>
      <c r="G31" s="12" t="n">
        <v>39</v>
      </c>
      <c r="H31" s="12" t="s">
        <v>43</v>
      </c>
      <c r="I31" s="24"/>
      <c r="J31" s="24"/>
      <c r="K31" s="24"/>
      <c r="L31" s="24"/>
      <c r="M31" s="24"/>
      <c r="N31" s="24"/>
    </row>
    <row r="32" s="26" customFormat="true" ht="15" hidden="false" customHeight="true" outlineLevel="0" collapsed="false">
      <c r="A32" s="14" t="s">
        <v>45</v>
      </c>
      <c r="B32" s="14"/>
      <c r="C32" s="15" t="n">
        <v>769</v>
      </c>
      <c r="D32" s="16" t="n">
        <v>24.51</v>
      </c>
      <c r="E32" s="16" t="n">
        <v>32.18</v>
      </c>
      <c r="F32" s="16" t="n">
        <v>87.7</v>
      </c>
      <c r="G32" s="16" t="n">
        <v>721.4</v>
      </c>
      <c r="H32" s="17"/>
      <c r="I32" s="24"/>
      <c r="J32" s="24"/>
      <c r="K32" s="24"/>
      <c r="L32" s="24"/>
      <c r="M32" s="24"/>
      <c r="N32" s="24"/>
      <c r="O32" s="25"/>
    </row>
    <row r="33" s="24" customFormat="true" ht="15" hidden="false" customHeight="true" outlineLevel="0" collapsed="false">
      <c r="A33" s="8" t="s">
        <v>31</v>
      </c>
      <c r="B33" s="8"/>
      <c r="C33" s="8"/>
      <c r="D33" s="8"/>
      <c r="E33" s="8"/>
      <c r="F33" s="8"/>
      <c r="G33" s="8"/>
      <c r="H33" s="8"/>
    </row>
    <row r="34" customFormat="false" ht="15.75" hidden="false" customHeight="false" outlineLevel="0" collapsed="false">
      <c r="A34" s="9" t="s">
        <v>33</v>
      </c>
      <c r="B34" s="10" t="s">
        <v>34</v>
      </c>
      <c r="C34" s="11" t="n">
        <v>100</v>
      </c>
      <c r="D34" s="12" t="n">
        <v>0.7</v>
      </c>
      <c r="E34" s="12" t="n">
        <v>0.1</v>
      </c>
      <c r="F34" s="12" t="n">
        <v>1.9</v>
      </c>
      <c r="G34" s="12" t="n">
        <v>11</v>
      </c>
      <c r="H34" s="12" t="n">
        <v>982</v>
      </c>
    </row>
    <row r="35" customFormat="false" ht="39" hidden="false" customHeight="false" outlineLevel="0" collapsed="false">
      <c r="A35" s="9"/>
      <c r="B35" s="10" t="s">
        <v>35</v>
      </c>
      <c r="C35" s="11" t="s">
        <v>46</v>
      </c>
      <c r="D35" s="12" t="n">
        <v>4</v>
      </c>
      <c r="E35" s="12" t="n">
        <v>6.2</v>
      </c>
      <c r="F35" s="12" t="n">
        <v>13.4</v>
      </c>
      <c r="G35" s="12" t="n">
        <v>126</v>
      </c>
      <c r="H35" s="12" t="s">
        <v>37</v>
      </c>
    </row>
    <row r="36" customFormat="false" ht="26.25" hidden="false" customHeight="false" outlineLevel="0" collapsed="false">
      <c r="A36" s="9"/>
      <c r="B36" s="10" t="s">
        <v>38</v>
      </c>
      <c r="C36" s="11" t="n">
        <v>100</v>
      </c>
      <c r="D36" s="12" t="n">
        <v>10.6</v>
      </c>
      <c r="E36" s="12" t="n">
        <v>21.7</v>
      </c>
      <c r="F36" s="12" t="n">
        <v>0.37</v>
      </c>
      <c r="G36" s="12" t="n">
        <v>239.8</v>
      </c>
      <c r="H36" s="12" t="n">
        <v>636</v>
      </c>
    </row>
    <row r="37" customFormat="false" ht="26.25" hidden="false" customHeight="false" outlineLevel="0" collapsed="false">
      <c r="A37" s="9"/>
      <c r="B37" s="10" t="s">
        <v>39</v>
      </c>
      <c r="C37" s="11" t="n">
        <v>180</v>
      </c>
      <c r="D37" s="12" t="n">
        <v>6.6</v>
      </c>
      <c r="E37" s="12" t="n">
        <v>5.4</v>
      </c>
      <c r="F37" s="12" t="n">
        <v>41.5</v>
      </c>
      <c r="G37" s="12" t="n">
        <v>241</v>
      </c>
      <c r="H37" s="12" t="n">
        <v>310</v>
      </c>
    </row>
    <row r="38" customFormat="false" ht="15.75" hidden="false" customHeight="false" outlineLevel="0" collapsed="false">
      <c r="A38" s="9"/>
      <c r="B38" s="10" t="s">
        <v>40</v>
      </c>
      <c r="C38" s="11" t="s">
        <v>41</v>
      </c>
      <c r="D38" s="12" t="n">
        <v>0.22</v>
      </c>
      <c r="E38" s="12" t="n">
        <v>0.05</v>
      </c>
      <c r="F38" s="12" t="n">
        <v>13.7</v>
      </c>
      <c r="G38" s="12" t="n">
        <v>56</v>
      </c>
      <c r="H38" s="12" t="n">
        <v>432</v>
      </c>
    </row>
    <row r="39" customFormat="false" ht="15.75" hidden="false" customHeight="false" outlineLevel="0" collapsed="false">
      <c r="A39" s="9"/>
      <c r="B39" s="10" t="s">
        <v>42</v>
      </c>
      <c r="C39" s="11" t="n">
        <v>30</v>
      </c>
      <c r="D39" s="12" t="n">
        <v>2.25</v>
      </c>
      <c r="E39" s="12" t="n">
        <v>0.3</v>
      </c>
      <c r="F39" s="12" t="n">
        <v>15.3</v>
      </c>
      <c r="G39" s="12" t="n">
        <v>75</v>
      </c>
      <c r="H39" s="12" t="s">
        <v>43</v>
      </c>
    </row>
    <row r="40" customFormat="false" ht="24.75" hidden="false" customHeight="true" outlineLevel="0" collapsed="false">
      <c r="A40" s="9"/>
      <c r="B40" s="10" t="s">
        <v>44</v>
      </c>
      <c r="C40" s="11" t="n">
        <v>20</v>
      </c>
      <c r="D40" s="12" t="n">
        <v>1.98</v>
      </c>
      <c r="E40" s="12" t="n">
        <v>0.36</v>
      </c>
      <c r="F40" s="12" t="n">
        <v>11.88</v>
      </c>
      <c r="G40" s="12" t="n">
        <v>39</v>
      </c>
      <c r="H40" s="12" t="s">
        <v>43</v>
      </c>
    </row>
    <row r="41" customFormat="false" ht="15" hidden="false" customHeight="true" outlineLevel="0" collapsed="false">
      <c r="A41" s="14" t="s">
        <v>45</v>
      </c>
      <c r="B41" s="14"/>
      <c r="C41" s="27" t="n">
        <v>889</v>
      </c>
      <c r="D41" s="28" t="n">
        <v>26.35</v>
      </c>
      <c r="E41" s="28" t="n">
        <v>34.11</v>
      </c>
      <c r="F41" s="28" t="n">
        <v>98.05</v>
      </c>
      <c r="G41" s="28" t="n">
        <v>787.8</v>
      </c>
      <c r="H41" s="29"/>
    </row>
    <row r="42" customFormat="false" ht="27.75" hidden="false" customHeight="true" outlineLevel="0" collapsed="false">
      <c r="A42" s="9" t="s">
        <v>47</v>
      </c>
      <c r="B42" s="10" t="s">
        <v>48</v>
      </c>
      <c r="C42" s="11" t="n">
        <v>75</v>
      </c>
      <c r="D42" s="12" t="n">
        <v>5.1</v>
      </c>
      <c r="E42" s="12" t="n">
        <v>5.4</v>
      </c>
      <c r="F42" s="12" t="n">
        <v>41.7</v>
      </c>
      <c r="G42" s="12" t="n">
        <v>237</v>
      </c>
      <c r="H42" s="12" t="n">
        <v>338</v>
      </c>
    </row>
    <row r="43" customFormat="false" ht="15.75" hidden="false" customHeight="false" outlineLevel="0" collapsed="false">
      <c r="A43" s="9"/>
      <c r="B43" s="10" t="s">
        <v>49</v>
      </c>
      <c r="C43" s="11" t="n">
        <v>200</v>
      </c>
      <c r="D43" s="12" t="n">
        <v>5.8</v>
      </c>
      <c r="E43" s="12" t="n">
        <v>6.4</v>
      </c>
      <c r="F43" s="12" t="n">
        <v>9.4</v>
      </c>
      <c r="G43" s="12" t="n">
        <v>120</v>
      </c>
      <c r="H43" s="12" t="n">
        <v>997</v>
      </c>
    </row>
    <row r="44" customFormat="false" ht="16.5" hidden="false" customHeight="true" outlineLevel="0" collapsed="false">
      <c r="A44" s="30" t="s">
        <v>50</v>
      </c>
      <c r="B44" s="30"/>
      <c r="C44" s="31" t="n">
        <v>275</v>
      </c>
      <c r="D44" s="16" t="n">
        <v>10.9</v>
      </c>
      <c r="E44" s="16" t="n">
        <v>11.8</v>
      </c>
      <c r="F44" s="16" t="n">
        <v>51.1</v>
      </c>
      <c r="G44" s="16" t="n">
        <v>357</v>
      </c>
      <c r="H44" s="32"/>
    </row>
    <row r="45" customFormat="false" ht="15.75" hidden="false" customHeight="false" outlineLevel="0" collapsed="false">
      <c r="A45" s="33" t="s">
        <v>51</v>
      </c>
      <c r="B45" s="33"/>
      <c r="C45" s="34"/>
      <c r="D45" s="35" t="n">
        <f aca="false">D44+D32+D17</f>
        <v>48.17</v>
      </c>
      <c r="E45" s="35" t="n">
        <f aca="false">E44+E32+E17</f>
        <v>56.44</v>
      </c>
      <c r="F45" s="35" t="n">
        <f aca="false">F44+F32+F17</f>
        <v>221.3</v>
      </c>
      <c r="G45" s="35" t="n">
        <f aca="false">G44+G32+G17</f>
        <v>1579.3</v>
      </c>
      <c r="H45" s="36"/>
    </row>
    <row r="46" customFormat="false" ht="18" hidden="false" customHeight="true" outlineLevel="0" collapsed="false">
      <c r="A46" s="37" t="s">
        <v>52</v>
      </c>
      <c r="B46" s="37"/>
      <c r="C46" s="34"/>
      <c r="D46" s="38" t="n">
        <f aca="false">D44+D41+D23</f>
        <v>51.85</v>
      </c>
      <c r="E46" s="38" t="n">
        <f aca="false">E44+E41+E23</f>
        <v>62.41</v>
      </c>
      <c r="F46" s="38" t="n">
        <f aca="false">F44+F41+F23</f>
        <v>244.35</v>
      </c>
      <c r="G46" s="38" t="n">
        <f aca="false">G44+G41+G23</f>
        <v>1741.4</v>
      </c>
      <c r="H46" s="39"/>
    </row>
    <row r="47" customFormat="false" ht="15.75" hidden="false" customHeight="false" outlineLevel="0" collapsed="false">
      <c r="A47" s="7" t="s">
        <v>53</v>
      </c>
      <c r="B47" s="7"/>
      <c r="C47" s="7"/>
      <c r="D47" s="7"/>
      <c r="E47" s="7"/>
      <c r="F47" s="7"/>
      <c r="G47" s="7"/>
      <c r="H47" s="7"/>
    </row>
    <row r="48" customFormat="false" ht="15.75" hidden="false" customHeight="false" outlineLevel="0" collapsed="false">
      <c r="A48" s="8" t="s">
        <v>22</v>
      </c>
      <c r="B48" s="8"/>
      <c r="C48" s="8"/>
      <c r="D48" s="8"/>
      <c r="E48" s="8"/>
      <c r="F48" s="8"/>
      <c r="G48" s="8"/>
      <c r="H48" s="8"/>
    </row>
    <row r="49" customFormat="false" ht="39" hidden="false" customHeight="false" outlineLevel="0" collapsed="false">
      <c r="A49" s="9" t="s">
        <v>23</v>
      </c>
      <c r="B49" s="10" t="s">
        <v>54</v>
      </c>
      <c r="C49" s="11" t="n">
        <v>70</v>
      </c>
      <c r="D49" s="12" t="n">
        <v>8.54</v>
      </c>
      <c r="E49" s="12" t="n">
        <v>6.69</v>
      </c>
      <c r="F49" s="12" t="n">
        <v>9.94</v>
      </c>
      <c r="G49" s="12" t="n">
        <v>134.1</v>
      </c>
      <c r="H49" s="12" t="n">
        <v>626</v>
      </c>
    </row>
    <row r="50" customFormat="false" ht="26.25" hidden="false" customHeight="false" outlineLevel="0" collapsed="false">
      <c r="A50" s="9"/>
      <c r="B50" s="10" t="s">
        <v>55</v>
      </c>
      <c r="C50" s="11" t="n">
        <v>150</v>
      </c>
      <c r="D50" s="12" t="n">
        <v>3.06</v>
      </c>
      <c r="E50" s="12" t="n">
        <v>4.43</v>
      </c>
      <c r="F50" s="12" t="n">
        <v>20.04</v>
      </c>
      <c r="G50" s="12" t="n">
        <v>132</v>
      </c>
      <c r="H50" s="12" t="n">
        <v>371</v>
      </c>
    </row>
    <row r="51" customFormat="false" ht="26.25" hidden="false" customHeight="false" outlineLevel="0" collapsed="false">
      <c r="A51" s="9"/>
      <c r="B51" s="10" t="s">
        <v>56</v>
      </c>
      <c r="C51" s="11" t="n">
        <v>180</v>
      </c>
      <c r="D51" s="13" t="n">
        <v>0.02</v>
      </c>
      <c r="E51" s="13" t="n">
        <v>0</v>
      </c>
      <c r="F51" s="13" t="n">
        <v>29.1</v>
      </c>
      <c r="G51" s="13" t="n">
        <v>116.7</v>
      </c>
      <c r="H51" s="12" t="n">
        <v>437</v>
      </c>
    </row>
    <row r="52" customFormat="false" ht="15.75" hidden="false" customHeight="false" outlineLevel="0" collapsed="false">
      <c r="A52" s="9"/>
      <c r="B52" s="10" t="s">
        <v>42</v>
      </c>
      <c r="C52" s="11" t="n">
        <v>25</v>
      </c>
      <c r="D52" s="12" t="n">
        <v>1.8</v>
      </c>
      <c r="E52" s="12" t="n">
        <v>0.25</v>
      </c>
      <c r="F52" s="12" t="n">
        <v>12.7</v>
      </c>
      <c r="G52" s="12" t="n">
        <v>62.5</v>
      </c>
      <c r="H52" s="12" t="s">
        <v>43</v>
      </c>
    </row>
    <row r="53" customFormat="false" ht="15.75" hidden="false" customHeight="false" outlineLevel="0" collapsed="false">
      <c r="A53" s="9"/>
      <c r="B53" s="10" t="s">
        <v>57</v>
      </c>
      <c r="C53" s="11" t="s">
        <v>58</v>
      </c>
      <c r="D53" s="12" t="n">
        <v>1</v>
      </c>
      <c r="E53" s="12" t="n">
        <v>0.2</v>
      </c>
      <c r="F53" s="12" t="n">
        <v>20.2</v>
      </c>
      <c r="G53" s="12" t="n">
        <v>91</v>
      </c>
      <c r="H53" s="12"/>
    </row>
    <row r="54" customFormat="false" ht="18" hidden="false" customHeight="true" outlineLevel="0" collapsed="false">
      <c r="A54" s="14" t="s">
        <v>30</v>
      </c>
      <c r="B54" s="14"/>
      <c r="C54" s="15" t="n">
        <v>625</v>
      </c>
      <c r="D54" s="16" t="n">
        <v>14.42</v>
      </c>
      <c r="E54" s="16" t="n">
        <v>11.57</v>
      </c>
      <c r="F54" s="16" t="n">
        <v>91.98</v>
      </c>
      <c r="G54" s="16" t="n">
        <v>536.3</v>
      </c>
      <c r="H54" s="17"/>
    </row>
    <row r="55" customFormat="false" ht="17.25" hidden="false" customHeight="true" outlineLevel="0" collapsed="false">
      <c r="A55" s="8" t="s">
        <v>31</v>
      </c>
      <c r="B55" s="8"/>
      <c r="C55" s="8"/>
      <c r="D55" s="8"/>
      <c r="E55" s="8"/>
      <c r="F55" s="8"/>
      <c r="G55" s="8"/>
      <c r="H55" s="8"/>
    </row>
    <row r="56" customFormat="false" ht="15.75" hidden="false" customHeight="true" outlineLevel="0" collapsed="false">
      <c r="A56" s="9" t="s">
        <v>23</v>
      </c>
      <c r="B56" s="10" t="s">
        <v>59</v>
      </c>
      <c r="C56" s="11" t="s">
        <v>60</v>
      </c>
      <c r="D56" s="12" t="n">
        <v>9.8</v>
      </c>
      <c r="E56" s="12" t="n">
        <v>11.2</v>
      </c>
      <c r="F56" s="12" t="n">
        <v>11.4</v>
      </c>
      <c r="G56" s="12" t="n">
        <v>186.4</v>
      </c>
      <c r="H56" s="12" t="n">
        <v>626</v>
      </c>
    </row>
    <row r="57" customFormat="false" ht="26.25" hidden="false" customHeight="false" outlineLevel="0" collapsed="false">
      <c r="A57" s="9"/>
      <c r="B57" s="10" t="s">
        <v>55</v>
      </c>
      <c r="C57" s="11" t="n">
        <v>180</v>
      </c>
      <c r="D57" s="12" t="n">
        <v>3.6</v>
      </c>
      <c r="E57" s="12" t="n">
        <v>5.3</v>
      </c>
      <c r="F57" s="12" t="n">
        <v>24</v>
      </c>
      <c r="G57" s="12" t="n">
        <v>159</v>
      </c>
      <c r="H57" s="12" t="n">
        <v>371</v>
      </c>
    </row>
    <row r="58" customFormat="false" ht="26.25" hidden="false" customHeight="false" outlineLevel="0" collapsed="false">
      <c r="A58" s="9"/>
      <c r="B58" s="10" t="s">
        <v>56</v>
      </c>
      <c r="C58" s="11" t="n">
        <v>180</v>
      </c>
      <c r="D58" s="13" t="n">
        <v>0.02</v>
      </c>
      <c r="E58" s="13" t="n">
        <v>0</v>
      </c>
      <c r="F58" s="13" t="n">
        <v>29.1</v>
      </c>
      <c r="G58" s="13" t="n">
        <v>116.7</v>
      </c>
      <c r="H58" s="12" t="n">
        <v>437</v>
      </c>
    </row>
    <row r="59" customFormat="false" ht="18" hidden="false" customHeight="true" outlineLevel="0" collapsed="false">
      <c r="A59" s="9"/>
      <c r="B59" s="10" t="s">
        <v>42</v>
      </c>
      <c r="C59" s="11" t="n">
        <v>38</v>
      </c>
      <c r="D59" s="12" t="n">
        <v>2.85</v>
      </c>
      <c r="E59" s="12" t="n">
        <v>0.38</v>
      </c>
      <c r="F59" s="12" t="n">
        <v>19.38</v>
      </c>
      <c r="G59" s="12" t="n">
        <v>95</v>
      </c>
      <c r="H59" s="12" t="s">
        <v>43</v>
      </c>
    </row>
    <row r="60" customFormat="false" ht="13.5" hidden="false" customHeight="true" outlineLevel="0" collapsed="false">
      <c r="A60" s="9"/>
      <c r="B60" s="10" t="s">
        <v>57</v>
      </c>
      <c r="C60" s="11" t="s">
        <v>58</v>
      </c>
      <c r="D60" s="12" t="n">
        <v>1</v>
      </c>
      <c r="E60" s="12" t="n">
        <v>0.2</v>
      </c>
      <c r="F60" s="12" t="n">
        <v>20.2</v>
      </c>
      <c r="G60" s="12" t="n">
        <v>91</v>
      </c>
      <c r="H60" s="12"/>
    </row>
    <row r="61" customFormat="false" ht="17.25" hidden="false" customHeight="true" outlineLevel="0" collapsed="false">
      <c r="A61" s="14" t="s">
        <v>30</v>
      </c>
      <c r="B61" s="14"/>
      <c r="C61" s="15" t="n">
        <v>683</v>
      </c>
      <c r="D61" s="16" t="n">
        <v>17.27</v>
      </c>
      <c r="E61" s="16" t="n">
        <v>17.08</v>
      </c>
      <c r="F61" s="16" t="n">
        <v>104.08</v>
      </c>
      <c r="G61" s="16" t="n">
        <v>648.1</v>
      </c>
      <c r="H61" s="21"/>
    </row>
    <row r="62" customFormat="false" ht="16.5" hidden="false" customHeight="true" outlineLevel="0" collapsed="false">
      <c r="A62" s="8" t="s">
        <v>22</v>
      </c>
      <c r="B62" s="8"/>
      <c r="C62" s="8"/>
      <c r="D62" s="8"/>
      <c r="E62" s="8"/>
      <c r="F62" s="8"/>
      <c r="G62" s="8"/>
      <c r="H62" s="8"/>
    </row>
    <row r="63" customFormat="false" ht="16.5" hidden="false" customHeight="true" outlineLevel="0" collapsed="false">
      <c r="A63" s="9" t="s">
        <v>33</v>
      </c>
      <c r="B63" s="10" t="s">
        <v>61</v>
      </c>
      <c r="C63" s="11" t="n">
        <v>60</v>
      </c>
      <c r="D63" s="12" t="n">
        <v>0.66</v>
      </c>
      <c r="E63" s="12" t="n">
        <v>0.12</v>
      </c>
      <c r="F63" s="12" t="n">
        <v>2.28</v>
      </c>
      <c r="G63" s="12" t="n">
        <v>14.4</v>
      </c>
      <c r="H63" s="12" t="n">
        <v>982</v>
      </c>
    </row>
    <row r="64" customFormat="false" ht="42" hidden="false" customHeight="true" outlineLevel="0" collapsed="false">
      <c r="A64" s="9"/>
      <c r="B64" s="10" t="s">
        <v>62</v>
      </c>
      <c r="C64" s="11" t="s">
        <v>63</v>
      </c>
      <c r="D64" s="12" t="n">
        <v>5.24</v>
      </c>
      <c r="E64" s="12" t="n">
        <v>7</v>
      </c>
      <c r="F64" s="12" t="n">
        <v>14.3</v>
      </c>
      <c r="G64" s="12" t="n">
        <v>141.5</v>
      </c>
      <c r="H64" s="12" t="n">
        <v>157</v>
      </c>
    </row>
    <row r="65" customFormat="false" ht="51.75" hidden="false" customHeight="false" outlineLevel="0" collapsed="false">
      <c r="A65" s="9"/>
      <c r="B65" s="10" t="s">
        <v>64</v>
      </c>
      <c r="C65" s="11" t="n">
        <v>100</v>
      </c>
      <c r="D65" s="12" t="n">
        <v>12.3</v>
      </c>
      <c r="E65" s="12" t="n">
        <v>13.5</v>
      </c>
      <c r="F65" s="12" t="n">
        <v>12.5</v>
      </c>
      <c r="G65" s="12" t="n">
        <v>221</v>
      </c>
      <c r="H65" s="12" t="n">
        <v>1023</v>
      </c>
    </row>
    <row r="66" customFormat="false" ht="28.5" hidden="false" customHeight="true" outlineLevel="0" collapsed="false">
      <c r="A66" s="9"/>
      <c r="B66" s="10" t="s">
        <v>65</v>
      </c>
      <c r="C66" s="11" t="n">
        <v>150</v>
      </c>
      <c r="D66" s="12" t="n">
        <v>5.25</v>
      </c>
      <c r="E66" s="12" t="n">
        <v>3.9</v>
      </c>
      <c r="F66" s="12" t="n">
        <v>32.7</v>
      </c>
      <c r="G66" s="12" t="n">
        <v>187</v>
      </c>
      <c r="H66" s="12" t="n">
        <v>307</v>
      </c>
    </row>
    <row r="67" customFormat="false" ht="39" hidden="false" customHeight="false" outlineLevel="0" collapsed="false">
      <c r="A67" s="9"/>
      <c r="B67" s="10" t="s">
        <v>66</v>
      </c>
      <c r="C67" s="11" t="n">
        <v>200</v>
      </c>
      <c r="D67" s="12" t="n">
        <v>0.57</v>
      </c>
      <c r="E67" s="12" t="n">
        <v>0.09</v>
      </c>
      <c r="F67" s="12" t="n">
        <v>24.09</v>
      </c>
      <c r="G67" s="12" t="n">
        <v>99</v>
      </c>
      <c r="H67" s="12" t="n">
        <v>611</v>
      </c>
    </row>
    <row r="68" customFormat="false" ht="15.75" hidden="false" customHeight="false" outlineLevel="0" collapsed="false">
      <c r="A68" s="9"/>
      <c r="B68" s="10" t="s">
        <v>42</v>
      </c>
      <c r="C68" s="11" t="n">
        <v>40</v>
      </c>
      <c r="D68" s="12" t="n">
        <v>3.04</v>
      </c>
      <c r="E68" s="12" t="n">
        <v>0.4</v>
      </c>
      <c r="F68" s="12" t="n">
        <v>20.4</v>
      </c>
      <c r="G68" s="12" t="n">
        <v>100</v>
      </c>
      <c r="H68" s="12" t="s">
        <v>43</v>
      </c>
    </row>
    <row r="69" customFormat="false" ht="15.75" hidden="false" customHeight="false" outlineLevel="0" collapsed="false">
      <c r="A69" s="9"/>
      <c r="B69" s="10" t="s">
        <v>44</v>
      </c>
      <c r="C69" s="11" t="n">
        <v>20</v>
      </c>
      <c r="D69" s="12" t="n">
        <v>1.3</v>
      </c>
      <c r="E69" s="12" t="n">
        <v>0.24</v>
      </c>
      <c r="F69" s="12" t="n">
        <v>7.9</v>
      </c>
      <c r="G69" s="12" t="n">
        <v>39.6</v>
      </c>
      <c r="H69" s="12" t="s">
        <v>43</v>
      </c>
    </row>
    <row r="70" customFormat="false" ht="15.75" hidden="false" customHeight="true" outlineLevel="0" collapsed="false">
      <c r="A70" s="14" t="s">
        <v>45</v>
      </c>
      <c r="B70" s="14"/>
      <c r="C70" s="15" t="n">
        <v>778</v>
      </c>
      <c r="D70" s="16" t="n">
        <v>28.36</v>
      </c>
      <c r="E70" s="16" t="n">
        <v>25.25</v>
      </c>
      <c r="F70" s="16" t="n">
        <v>114.17</v>
      </c>
      <c r="G70" s="16" t="n">
        <v>802.5</v>
      </c>
      <c r="H70" s="40"/>
    </row>
    <row r="71" customFormat="false" ht="15.75" hidden="false" customHeight="false" outlineLevel="0" collapsed="false">
      <c r="A71" s="8" t="s">
        <v>31</v>
      </c>
      <c r="B71" s="8"/>
      <c r="C71" s="8"/>
      <c r="D71" s="8"/>
      <c r="E71" s="8"/>
      <c r="F71" s="8"/>
      <c r="G71" s="8"/>
      <c r="H71" s="8"/>
    </row>
    <row r="72" customFormat="false" ht="16.5" hidden="false" customHeight="true" outlineLevel="0" collapsed="false">
      <c r="A72" s="9" t="s">
        <v>33</v>
      </c>
      <c r="B72" s="10" t="s">
        <v>61</v>
      </c>
      <c r="C72" s="11" t="n">
        <v>100</v>
      </c>
      <c r="D72" s="12" t="n">
        <v>1.1</v>
      </c>
      <c r="E72" s="12" t="n">
        <v>0.2</v>
      </c>
      <c r="F72" s="12" t="n">
        <v>3.8</v>
      </c>
      <c r="G72" s="12" t="n">
        <v>24</v>
      </c>
      <c r="H72" s="12" t="n">
        <v>982</v>
      </c>
    </row>
    <row r="73" customFormat="false" ht="37.5" hidden="false" customHeight="true" outlineLevel="0" collapsed="false">
      <c r="A73" s="9"/>
      <c r="B73" s="10" t="s">
        <v>62</v>
      </c>
      <c r="C73" s="11" t="s">
        <v>67</v>
      </c>
      <c r="D73" s="12" t="n">
        <v>6.1</v>
      </c>
      <c r="E73" s="12" t="n">
        <v>7.6</v>
      </c>
      <c r="F73" s="12" t="n">
        <v>17.9</v>
      </c>
      <c r="G73" s="12" t="n">
        <v>164.8</v>
      </c>
      <c r="H73" s="12" t="n">
        <v>157</v>
      </c>
    </row>
    <row r="74" customFormat="false" ht="36.75" hidden="false" customHeight="true" outlineLevel="0" collapsed="false">
      <c r="A74" s="9"/>
      <c r="B74" s="10" t="s">
        <v>64</v>
      </c>
      <c r="C74" s="11" t="n">
        <v>100</v>
      </c>
      <c r="D74" s="12" t="n">
        <v>12.3</v>
      </c>
      <c r="E74" s="12" t="n">
        <v>13.5</v>
      </c>
      <c r="F74" s="12" t="n">
        <v>12.5</v>
      </c>
      <c r="G74" s="12" t="n">
        <v>221</v>
      </c>
      <c r="H74" s="12" t="n">
        <v>1023</v>
      </c>
    </row>
    <row r="75" customFormat="false" ht="26.25" hidden="false" customHeight="false" outlineLevel="0" collapsed="false">
      <c r="A75" s="9"/>
      <c r="B75" s="10" t="s">
        <v>65</v>
      </c>
      <c r="C75" s="11" t="n">
        <v>180</v>
      </c>
      <c r="D75" s="12" t="n">
        <v>6.3</v>
      </c>
      <c r="E75" s="12" t="n">
        <v>4.7</v>
      </c>
      <c r="F75" s="12" t="n">
        <v>39.2</v>
      </c>
      <c r="G75" s="12" t="n">
        <v>225</v>
      </c>
      <c r="H75" s="12" t="n">
        <v>307</v>
      </c>
    </row>
    <row r="76" customFormat="false" ht="39" hidden="false" customHeight="false" outlineLevel="0" collapsed="false">
      <c r="A76" s="9"/>
      <c r="B76" s="10" t="s">
        <v>66</v>
      </c>
      <c r="C76" s="11" t="n">
        <v>200</v>
      </c>
      <c r="D76" s="12" t="n">
        <v>0.57</v>
      </c>
      <c r="E76" s="12" t="n">
        <v>0.09</v>
      </c>
      <c r="F76" s="12" t="n">
        <v>24.09</v>
      </c>
      <c r="G76" s="12" t="n">
        <v>99</v>
      </c>
      <c r="H76" s="12" t="n">
        <v>611</v>
      </c>
    </row>
    <row r="77" customFormat="false" ht="15.75" hidden="false" customHeight="false" outlineLevel="0" collapsed="false">
      <c r="A77" s="9"/>
      <c r="B77" s="10" t="s">
        <v>42</v>
      </c>
      <c r="C77" s="11" t="n">
        <v>29</v>
      </c>
      <c r="D77" s="12" t="n">
        <v>2.1</v>
      </c>
      <c r="E77" s="12" t="n">
        <v>0.29</v>
      </c>
      <c r="F77" s="12" t="n">
        <v>14.9</v>
      </c>
      <c r="G77" s="12" t="n">
        <v>72.5</v>
      </c>
      <c r="H77" s="12" t="s">
        <v>43</v>
      </c>
    </row>
    <row r="78" customFormat="false" ht="15.75" hidden="false" customHeight="false" outlineLevel="0" collapsed="false">
      <c r="A78" s="9"/>
      <c r="B78" s="10" t="s">
        <v>44</v>
      </c>
      <c r="C78" s="11" t="n">
        <v>20</v>
      </c>
      <c r="D78" s="12" t="n">
        <v>1.3</v>
      </c>
      <c r="E78" s="12" t="n">
        <v>0.24</v>
      </c>
      <c r="F78" s="12" t="n">
        <v>7.9</v>
      </c>
      <c r="G78" s="12" t="n">
        <v>39.6</v>
      </c>
      <c r="H78" s="12" t="s">
        <v>43</v>
      </c>
    </row>
    <row r="79" customFormat="false" ht="15.75" hidden="false" customHeight="true" outlineLevel="0" collapsed="false">
      <c r="A79" s="14" t="s">
        <v>45</v>
      </c>
      <c r="B79" s="14"/>
      <c r="C79" s="27" t="n">
        <v>886</v>
      </c>
      <c r="D79" s="28" t="n">
        <v>29.77</v>
      </c>
      <c r="E79" s="28" t="n">
        <v>26.62</v>
      </c>
      <c r="F79" s="28" t="n">
        <v>120.29</v>
      </c>
      <c r="G79" s="28" t="n">
        <v>845.9</v>
      </c>
      <c r="H79" s="41"/>
    </row>
    <row r="80" customFormat="false" ht="26.25" hidden="false" customHeight="false" outlineLevel="0" collapsed="false">
      <c r="A80" s="9" t="s">
        <v>47</v>
      </c>
      <c r="B80" s="10" t="s">
        <v>68</v>
      </c>
      <c r="C80" s="11" t="n">
        <v>75</v>
      </c>
      <c r="D80" s="12" t="n">
        <v>5.2</v>
      </c>
      <c r="E80" s="12" t="n">
        <v>7.3</v>
      </c>
      <c r="F80" s="12" t="n">
        <v>49.1</v>
      </c>
      <c r="G80" s="12" t="n">
        <v>284</v>
      </c>
      <c r="H80" s="12" t="n">
        <v>414</v>
      </c>
    </row>
    <row r="81" customFormat="false" ht="15.75" hidden="false" customHeight="false" outlineLevel="0" collapsed="false">
      <c r="A81" s="9"/>
      <c r="B81" s="10" t="s">
        <v>69</v>
      </c>
      <c r="C81" s="11" t="s">
        <v>70</v>
      </c>
      <c r="D81" s="12" t="n">
        <v>0.3</v>
      </c>
      <c r="E81" s="12" t="n">
        <v>0.08</v>
      </c>
      <c r="F81" s="12" t="n">
        <v>12.8</v>
      </c>
      <c r="G81" s="12" t="n">
        <v>53.3</v>
      </c>
      <c r="H81" s="12" t="n">
        <v>621</v>
      </c>
    </row>
    <row r="82" customFormat="false" ht="15.75" hidden="false" customHeight="false" outlineLevel="0" collapsed="false">
      <c r="A82" s="30" t="s">
        <v>50</v>
      </c>
      <c r="B82" s="42"/>
      <c r="C82" s="15" t="n">
        <v>295</v>
      </c>
      <c r="D82" s="16" t="n">
        <v>5.5</v>
      </c>
      <c r="E82" s="16" t="n">
        <v>7.38</v>
      </c>
      <c r="F82" s="16" t="n">
        <v>61.9</v>
      </c>
      <c r="G82" s="16" t="n">
        <v>337.3</v>
      </c>
      <c r="H82" s="43"/>
    </row>
    <row r="83" customFormat="false" ht="15.75" hidden="false" customHeight="false" outlineLevel="0" collapsed="false">
      <c r="A83" s="33" t="s">
        <v>71</v>
      </c>
      <c r="B83" s="33"/>
      <c r="C83" s="34"/>
      <c r="D83" s="35" t="n">
        <f aca="false">D82+D70+D54</f>
        <v>48.28</v>
      </c>
      <c r="E83" s="35" t="n">
        <f aca="false">E82+E70+E54</f>
        <v>44.2</v>
      </c>
      <c r="F83" s="35" t="n">
        <f aca="false">F82+F70+F54</f>
        <v>268.05</v>
      </c>
      <c r="G83" s="35" t="n">
        <f aca="false">G82+G70+G54</f>
        <v>1676.1</v>
      </c>
      <c r="H83" s="36"/>
    </row>
    <row r="84" customFormat="false" ht="15.75" hidden="false" customHeight="false" outlineLevel="0" collapsed="false">
      <c r="A84" s="37" t="s">
        <v>72</v>
      </c>
      <c r="B84" s="33"/>
      <c r="C84" s="34"/>
      <c r="D84" s="38" t="n">
        <f aca="false">D82+D79+D61</f>
        <v>52.54</v>
      </c>
      <c r="E84" s="38" t="n">
        <f aca="false">E82+E79+E61</f>
        <v>51.08</v>
      </c>
      <c r="F84" s="38" t="n">
        <f aca="false">F82+F79+F61</f>
        <v>286.27</v>
      </c>
      <c r="G84" s="38" t="n">
        <f aca="false">G82+G79+G61</f>
        <v>1831.3</v>
      </c>
      <c r="H84" s="39"/>
    </row>
    <row r="85" customFormat="false" ht="15.75" hidden="false" customHeight="false" outlineLevel="0" collapsed="false">
      <c r="A85" s="44" t="s">
        <v>73</v>
      </c>
      <c r="B85" s="44"/>
      <c r="C85" s="44"/>
      <c r="D85" s="44"/>
      <c r="E85" s="44"/>
      <c r="F85" s="44"/>
      <c r="G85" s="44"/>
      <c r="H85" s="44"/>
    </row>
    <row r="86" customFormat="false" ht="15.75" hidden="false" customHeight="false" outlineLevel="0" collapsed="false">
      <c r="A86" s="8" t="s">
        <v>22</v>
      </c>
      <c r="B86" s="8"/>
      <c r="C86" s="8"/>
      <c r="D86" s="8"/>
      <c r="E86" s="8"/>
      <c r="F86" s="8"/>
      <c r="G86" s="8"/>
      <c r="H86" s="8"/>
    </row>
    <row r="87" customFormat="false" ht="39" hidden="false" customHeight="false" outlineLevel="0" collapsed="false">
      <c r="A87" s="9" t="s">
        <v>23</v>
      </c>
      <c r="B87" s="10" t="s">
        <v>74</v>
      </c>
      <c r="C87" s="11" t="s">
        <v>75</v>
      </c>
      <c r="D87" s="12" t="n">
        <v>7.3</v>
      </c>
      <c r="E87" s="12" t="n">
        <v>7.4</v>
      </c>
      <c r="F87" s="12" t="n">
        <v>36</v>
      </c>
      <c r="G87" s="12" t="n">
        <v>241</v>
      </c>
      <c r="H87" s="12" t="n">
        <v>515</v>
      </c>
    </row>
    <row r="88" customFormat="false" ht="15.75" hidden="false" customHeight="false" outlineLevel="0" collapsed="false">
      <c r="A88" s="9"/>
      <c r="B88" s="10" t="s">
        <v>76</v>
      </c>
      <c r="C88" s="11" t="s">
        <v>77</v>
      </c>
      <c r="D88" s="12" t="n">
        <v>7.4</v>
      </c>
      <c r="E88" s="12" t="n">
        <v>7</v>
      </c>
      <c r="F88" s="12" t="n">
        <v>14.2</v>
      </c>
      <c r="G88" s="12" t="n">
        <v>153.7</v>
      </c>
      <c r="H88" s="12" t="n">
        <v>868</v>
      </c>
    </row>
    <row r="89" customFormat="false" ht="51.75" hidden="false" customHeight="false" outlineLevel="0" collapsed="false">
      <c r="A89" s="9"/>
      <c r="B89" s="10" t="s">
        <v>78</v>
      </c>
      <c r="C89" s="11" t="s">
        <v>79</v>
      </c>
      <c r="D89" s="12" t="n">
        <v>12.5</v>
      </c>
      <c r="E89" s="12" t="n">
        <v>8.7</v>
      </c>
      <c r="F89" s="12" t="n">
        <v>32.9</v>
      </c>
      <c r="G89" s="12" t="n">
        <v>260.7</v>
      </c>
      <c r="H89" s="12" t="n">
        <v>183</v>
      </c>
    </row>
    <row r="90" customFormat="false" ht="26.25" hidden="false" customHeight="false" outlineLevel="0" collapsed="false">
      <c r="A90" s="9"/>
      <c r="B90" s="10" t="s">
        <v>80</v>
      </c>
      <c r="C90" s="11" t="n">
        <v>200</v>
      </c>
      <c r="D90" s="12" t="n">
        <v>1.7</v>
      </c>
      <c r="E90" s="12" t="n">
        <v>1.7</v>
      </c>
      <c r="F90" s="12" t="n">
        <v>16.6</v>
      </c>
      <c r="G90" s="12" t="n">
        <v>89.5</v>
      </c>
      <c r="H90" s="12" t="n">
        <v>987</v>
      </c>
    </row>
    <row r="91" customFormat="false" ht="15.75" hidden="false" customHeight="true" outlineLevel="0" collapsed="false">
      <c r="A91" s="14" t="s">
        <v>30</v>
      </c>
      <c r="B91" s="14"/>
      <c r="C91" s="15" t="n">
        <v>536</v>
      </c>
      <c r="D91" s="16" t="n">
        <v>28.9</v>
      </c>
      <c r="E91" s="16" t="n">
        <v>24.8</v>
      </c>
      <c r="F91" s="16" t="n">
        <v>99.7</v>
      </c>
      <c r="G91" s="16" t="n">
        <v>744.9</v>
      </c>
      <c r="H91" s="17"/>
    </row>
    <row r="92" customFormat="false" ht="15.75" hidden="false" customHeight="false" outlineLevel="0" collapsed="false">
      <c r="A92" s="45" t="s">
        <v>31</v>
      </c>
      <c r="B92" s="45"/>
      <c r="C92" s="45"/>
      <c r="D92" s="45"/>
      <c r="E92" s="45"/>
      <c r="F92" s="45"/>
      <c r="G92" s="45"/>
      <c r="H92" s="45"/>
    </row>
    <row r="93" customFormat="false" ht="39" hidden="false" customHeight="false" outlineLevel="0" collapsed="false">
      <c r="A93" s="46" t="s">
        <v>23</v>
      </c>
      <c r="B93" s="10" t="s">
        <v>74</v>
      </c>
      <c r="C93" s="11" t="s">
        <v>81</v>
      </c>
      <c r="D93" s="12" t="n">
        <v>8.1</v>
      </c>
      <c r="E93" s="12" t="n">
        <v>7.8</v>
      </c>
      <c r="F93" s="12" t="n">
        <v>40</v>
      </c>
      <c r="G93" s="12" t="n">
        <v>264</v>
      </c>
      <c r="H93" s="12" t="n">
        <v>515</v>
      </c>
    </row>
    <row r="94" customFormat="false" ht="15.75" hidden="false" customHeight="false" outlineLevel="0" collapsed="false">
      <c r="A94" s="46"/>
      <c r="B94" s="10" t="s">
        <v>76</v>
      </c>
      <c r="C94" s="11" t="s">
        <v>82</v>
      </c>
      <c r="D94" s="12" t="n">
        <v>7.7</v>
      </c>
      <c r="E94" s="12" t="n">
        <v>7.3</v>
      </c>
      <c r="F94" s="12" t="n">
        <v>14.7</v>
      </c>
      <c r="G94" s="12" t="n">
        <v>160</v>
      </c>
      <c r="H94" s="12" t="n">
        <v>868</v>
      </c>
      <c r="J94" s="47"/>
      <c r="K94" s="48"/>
      <c r="L94" s="24"/>
    </row>
    <row r="95" customFormat="false" ht="51.75" hidden="false" customHeight="false" outlineLevel="0" collapsed="false">
      <c r="A95" s="46"/>
      <c r="B95" s="10" t="s">
        <v>78</v>
      </c>
      <c r="C95" s="11" t="s">
        <v>83</v>
      </c>
      <c r="D95" s="12" t="n">
        <v>15.4</v>
      </c>
      <c r="E95" s="12" t="n">
        <v>10.4</v>
      </c>
      <c r="F95" s="12" t="n">
        <v>37.6</v>
      </c>
      <c r="G95" s="12" t="n">
        <v>307</v>
      </c>
      <c r="H95" s="12" t="n">
        <v>183</v>
      </c>
      <c r="J95" s="47"/>
      <c r="K95" s="48"/>
      <c r="L95" s="24"/>
    </row>
    <row r="96" customFormat="false" ht="26.25" hidden="false" customHeight="false" outlineLevel="0" collapsed="false">
      <c r="A96" s="46"/>
      <c r="B96" s="10" t="s">
        <v>80</v>
      </c>
      <c r="C96" s="11" t="n">
        <v>200</v>
      </c>
      <c r="D96" s="12" t="n">
        <v>1.7</v>
      </c>
      <c r="E96" s="12" t="n">
        <v>1.7</v>
      </c>
      <c r="F96" s="12" t="n">
        <v>16.6</v>
      </c>
      <c r="G96" s="12" t="n">
        <v>89.5</v>
      </c>
      <c r="H96" s="12" t="n">
        <v>987</v>
      </c>
      <c r="J96" s="47"/>
      <c r="K96" s="48"/>
      <c r="L96" s="24"/>
    </row>
    <row r="97" customFormat="false" ht="15.75" hidden="false" customHeight="true" outlineLevel="0" collapsed="false">
      <c r="A97" s="14" t="s">
        <v>30</v>
      </c>
      <c r="B97" s="14"/>
      <c r="C97" s="15" t="n">
        <v>568</v>
      </c>
      <c r="D97" s="16" t="n">
        <v>32.9</v>
      </c>
      <c r="E97" s="16" t="n">
        <v>27.2</v>
      </c>
      <c r="F97" s="16" t="n">
        <v>108.9</v>
      </c>
      <c r="G97" s="16" t="n">
        <v>820.5</v>
      </c>
      <c r="H97" s="21"/>
      <c r="J97" s="47"/>
      <c r="K97" s="48"/>
      <c r="L97" s="24"/>
    </row>
    <row r="98" customFormat="false" ht="15.75" hidden="false" customHeight="false" outlineLevel="0" collapsed="false">
      <c r="A98" s="8" t="s">
        <v>22</v>
      </c>
      <c r="B98" s="8"/>
      <c r="C98" s="8"/>
      <c r="D98" s="8"/>
      <c r="E98" s="8"/>
      <c r="F98" s="8"/>
      <c r="G98" s="8"/>
      <c r="H98" s="8"/>
      <c r="J98" s="47"/>
      <c r="K98" s="48"/>
      <c r="L98" s="24"/>
    </row>
    <row r="99" customFormat="false" ht="39" hidden="false" customHeight="false" outlineLevel="0" collapsed="false">
      <c r="A99" s="9" t="s">
        <v>33</v>
      </c>
      <c r="B99" s="10" t="s">
        <v>84</v>
      </c>
      <c r="C99" s="11" t="s">
        <v>36</v>
      </c>
      <c r="D99" s="12" t="n">
        <v>4.2</v>
      </c>
      <c r="E99" s="12" t="n">
        <v>4.1</v>
      </c>
      <c r="F99" s="12" t="n">
        <v>11.4</v>
      </c>
      <c r="G99" s="12" t="n">
        <v>100</v>
      </c>
      <c r="H99" s="13" t="s">
        <v>85</v>
      </c>
      <c r="J99" s="47"/>
      <c r="K99" s="48"/>
      <c r="L99" s="24"/>
    </row>
    <row r="100" customFormat="false" ht="39" hidden="false" customHeight="false" outlineLevel="0" collapsed="false">
      <c r="A100" s="9"/>
      <c r="B100" s="10" t="s">
        <v>86</v>
      </c>
      <c r="C100" s="11" t="n">
        <v>90</v>
      </c>
      <c r="D100" s="12" t="n">
        <v>7.48</v>
      </c>
      <c r="E100" s="12" t="n">
        <v>6.8</v>
      </c>
      <c r="F100" s="12" t="n">
        <v>9.5</v>
      </c>
      <c r="G100" s="12" t="n">
        <v>129.8</v>
      </c>
      <c r="H100" s="13" t="n">
        <v>1021</v>
      </c>
      <c r="J100" s="47"/>
      <c r="K100" s="48"/>
      <c r="L100" s="24"/>
    </row>
    <row r="101" customFormat="false" ht="25.5" hidden="false" customHeight="true" outlineLevel="0" collapsed="false">
      <c r="A101" s="9"/>
      <c r="B101" s="10" t="s">
        <v>87</v>
      </c>
      <c r="C101" s="11" t="n">
        <v>150</v>
      </c>
      <c r="D101" s="12" t="n">
        <v>3.5</v>
      </c>
      <c r="E101" s="12" t="n">
        <v>4</v>
      </c>
      <c r="F101" s="12" t="n">
        <v>35.4</v>
      </c>
      <c r="G101" s="12" t="n">
        <v>192.4</v>
      </c>
      <c r="H101" s="12" t="n">
        <v>552</v>
      </c>
    </row>
    <row r="102" customFormat="false" ht="15.75" hidden="false" customHeight="false" outlineLevel="0" collapsed="false">
      <c r="A102" s="9"/>
      <c r="B102" s="10" t="s">
        <v>88</v>
      </c>
      <c r="C102" s="11" t="n">
        <v>200</v>
      </c>
      <c r="D102" s="12" t="n">
        <v>0.05</v>
      </c>
      <c r="E102" s="12" t="n">
        <v>0.02</v>
      </c>
      <c r="F102" s="12" t="n">
        <v>9.1</v>
      </c>
      <c r="G102" s="12" t="n">
        <v>37</v>
      </c>
      <c r="H102" s="12" t="n">
        <v>663</v>
      </c>
      <c r="J102" s="48"/>
    </row>
    <row r="103" customFormat="false" ht="17.25" hidden="false" customHeight="true" outlineLevel="0" collapsed="false">
      <c r="A103" s="9"/>
      <c r="B103" s="10" t="s">
        <v>42</v>
      </c>
      <c r="C103" s="11" t="n">
        <v>43</v>
      </c>
      <c r="D103" s="12" t="n">
        <v>3.2</v>
      </c>
      <c r="E103" s="12" t="n">
        <v>0.43</v>
      </c>
      <c r="F103" s="12" t="n">
        <v>21.9</v>
      </c>
      <c r="G103" s="12" t="n">
        <v>107.5</v>
      </c>
      <c r="H103" s="12" t="s">
        <v>43</v>
      </c>
      <c r="J103" s="48"/>
    </row>
    <row r="104" customFormat="false" ht="15.75" hidden="false" customHeight="false" outlineLevel="0" collapsed="false">
      <c r="A104" s="9"/>
      <c r="B104" s="10" t="s">
        <v>44</v>
      </c>
      <c r="C104" s="11" t="n">
        <v>30</v>
      </c>
      <c r="D104" s="12" t="n">
        <v>1.98</v>
      </c>
      <c r="E104" s="12" t="n">
        <v>0.36</v>
      </c>
      <c r="F104" s="12" t="n">
        <v>11.8</v>
      </c>
      <c r="G104" s="12" t="n">
        <v>59.4</v>
      </c>
      <c r="H104" s="12" t="s">
        <v>43</v>
      </c>
      <c r="J104" s="48"/>
    </row>
    <row r="105" customFormat="false" ht="15.75" hidden="false" customHeight="false" outlineLevel="0" collapsed="false">
      <c r="A105" s="9"/>
      <c r="B105" s="10" t="s">
        <v>29</v>
      </c>
      <c r="C105" s="11" t="n">
        <v>120</v>
      </c>
      <c r="D105" s="12" t="n">
        <v>0.48</v>
      </c>
      <c r="E105" s="12" t="n">
        <v>0.48</v>
      </c>
      <c r="F105" s="12" t="n">
        <v>11.7</v>
      </c>
      <c r="G105" s="12" t="n">
        <v>56.4</v>
      </c>
      <c r="H105" s="12"/>
      <c r="J105" s="48"/>
    </row>
    <row r="106" customFormat="false" ht="15.75" hidden="false" customHeight="true" outlineLevel="0" collapsed="false">
      <c r="A106" s="14" t="s">
        <v>45</v>
      </c>
      <c r="B106" s="14"/>
      <c r="C106" s="15" t="n">
        <v>825</v>
      </c>
      <c r="D106" s="16" t="n">
        <v>20.89</v>
      </c>
      <c r="E106" s="16" t="n">
        <v>16.19</v>
      </c>
      <c r="F106" s="16" t="n">
        <v>110.8</v>
      </c>
      <c r="G106" s="16" t="n">
        <v>682.5</v>
      </c>
      <c r="H106" s="17"/>
      <c r="J106" s="48"/>
    </row>
    <row r="107" customFormat="false" ht="15.75" hidden="false" customHeight="false" outlineLevel="0" collapsed="false">
      <c r="A107" s="8" t="s">
        <v>31</v>
      </c>
      <c r="B107" s="8"/>
      <c r="C107" s="8"/>
      <c r="D107" s="8"/>
      <c r="E107" s="8"/>
      <c r="F107" s="8"/>
      <c r="G107" s="8"/>
      <c r="H107" s="8"/>
    </row>
    <row r="108" customFormat="false" ht="39" hidden="false" customHeight="false" outlineLevel="0" collapsed="false">
      <c r="A108" s="9" t="s">
        <v>33</v>
      </c>
      <c r="B108" s="10" t="s">
        <v>84</v>
      </c>
      <c r="C108" s="11" t="s">
        <v>46</v>
      </c>
      <c r="D108" s="12" t="n">
        <v>4.9</v>
      </c>
      <c r="E108" s="12" t="n">
        <v>4.9</v>
      </c>
      <c r="F108" s="12" t="n">
        <v>14.25</v>
      </c>
      <c r="G108" s="12" t="n">
        <v>121</v>
      </c>
      <c r="H108" s="13" t="s">
        <v>85</v>
      </c>
    </row>
    <row r="109" customFormat="false" ht="15.75" hidden="false" customHeight="true" outlineLevel="0" collapsed="false">
      <c r="A109" s="9"/>
      <c r="B109" s="10" t="s">
        <v>89</v>
      </c>
      <c r="C109" s="11" t="n">
        <v>105</v>
      </c>
      <c r="D109" s="12" t="n">
        <v>10.47</v>
      </c>
      <c r="E109" s="12" t="n">
        <v>8.87</v>
      </c>
      <c r="F109" s="12" t="n">
        <v>12.75</v>
      </c>
      <c r="G109" s="12" t="n">
        <v>172</v>
      </c>
      <c r="H109" s="13" t="n">
        <v>1021</v>
      </c>
    </row>
    <row r="110" customFormat="false" ht="39.75" hidden="false" customHeight="true" outlineLevel="0" collapsed="false">
      <c r="A110" s="9"/>
      <c r="B110" s="10" t="s">
        <v>87</v>
      </c>
      <c r="C110" s="11" t="n">
        <v>180</v>
      </c>
      <c r="D110" s="12" t="n">
        <v>4.2</v>
      </c>
      <c r="E110" s="12" t="n">
        <v>4.8</v>
      </c>
      <c r="F110" s="12" t="n">
        <v>42.4</v>
      </c>
      <c r="G110" s="12" t="n">
        <v>231</v>
      </c>
      <c r="H110" s="12" t="n">
        <v>552</v>
      </c>
    </row>
    <row r="111" customFormat="false" ht="15.75" hidden="false" customHeight="false" outlineLevel="0" collapsed="false">
      <c r="A111" s="9"/>
      <c r="B111" s="10" t="s">
        <v>88</v>
      </c>
      <c r="C111" s="11" t="n">
        <v>200</v>
      </c>
      <c r="D111" s="12" t="n">
        <v>0.05</v>
      </c>
      <c r="E111" s="12" t="n">
        <v>0.02</v>
      </c>
      <c r="F111" s="12" t="n">
        <v>9.1</v>
      </c>
      <c r="G111" s="12" t="n">
        <v>37</v>
      </c>
      <c r="H111" s="12" t="n">
        <v>663</v>
      </c>
    </row>
    <row r="112" customFormat="false" ht="30" hidden="false" customHeight="true" outlineLevel="0" collapsed="false">
      <c r="A112" s="9"/>
      <c r="B112" s="10" t="s">
        <v>42</v>
      </c>
      <c r="C112" s="11" t="n">
        <v>40</v>
      </c>
      <c r="D112" s="12" t="n">
        <v>3</v>
      </c>
      <c r="E112" s="12" t="n">
        <v>0.4</v>
      </c>
      <c r="F112" s="12" t="n">
        <v>20.4</v>
      </c>
      <c r="G112" s="12" t="n">
        <v>100</v>
      </c>
      <c r="H112" s="12" t="s">
        <v>43</v>
      </c>
    </row>
    <row r="113" customFormat="false" ht="33" hidden="false" customHeight="true" outlineLevel="0" collapsed="false">
      <c r="A113" s="9"/>
      <c r="B113" s="10" t="s">
        <v>44</v>
      </c>
      <c r="C113" s="11" t="n">
        <v>30</v>
      </c>
      <c r="D113" s="12" t="n">
        <v>1.98</v>
      </c>
      <c r="E113" s="12" t="n">
        <v>0.36</v>
      </c>
      <c r="F113" s="12" t="n">
        <v>11.8</v>
      </c>
      <c r="G113" s="12" t="n">
        <v>59.4</v>
      </c>
      <c r="H113" s="12" t="s">
        <v>43</v>
      </c>
    </row>
    <row r="114" customFormat="false" ht="21" hidden="false" customHeight="true" outlineLevel="0" collapsed="false">
      <c r="A114" s="9"/>
      <c r="B114" s="10" t="s">
        <v>29</v>
      </c>
      <c r="C114" s="11" t="n">
        <v>120</v>
      </c>
      <c r="D114" s="12" t="n">
        <v>0.48</v>
      </c>
      <c r="E114" s="12" t="n">
        <v>0.48</v>
      </c>
      <c r="F114" s="12" t="n">
        <v>11.7</v>
      </c>
      <c r="G114" s="12" t="n">
        <v>56.4</v>
      </c>
      <c r="H114" s="12"/>
    </row>
    <row r="115" customFormat="false" ht="15.75" hidden="false" customHeight="true" outlineLevel="0" collapsed="false">
      <c r="A115" s="14" t="s">
        <v>45</v>
      </c>
      <c r="B115" s="14"/>
      <c r="C115" s="27" t="n">
        <v>930</v>
      </c>
      <c r="D115" s="28" t="n">
        <v>25.08</v>
      </c>
      <c r="E115" s="28" t="n">
        <v>19.83</v>
      </c>
      <c r="F115" s="28" t="n">
        <v>122.4</v>
      </c>
      <c r="G115" s="28" t="n">
        <v>776.8</v>
      </c>
      <c r="H115" s="29"/>
    </row>
    <row r="116" customFormat="false" ht="26.25" hidden="false" customHeight="false" outlineLevel="0" collapsed="false">
      <c r="A116" s="9" t="s">
        <v>47</v>
      </c>
      <c r="B116" s="10" t="s">
        <v>90</v>
      </c>
      <c r="C116" s="11" t="n">
        <v>75</v>
      </c>
      <c r="D116" s="12" t="n">
        <v>5.58</v>
      </c>
      <c r="E116" s="12" t="n">
        <v>17.4</v>
      </c>
      <c r="F116" s="12" t="n">
        <v>42.02</v>
      </c>
      <c r="G116" s="12" t="n">
        <v>347</v>
      </c>
      <c r="H116" s="12" t="n">
        <v>385</v>
      </c>
    </row>
    <row r="117" customFormat="false" ht="15.75" hidden="false" customHeight="false" outlineLevel="0" collapsed="false">
      <c r="A117" s="9"/>
      <c r="B117" s="10" t="s">
        <v>91</v>
      </c>
      <c r="C117" s="11" t="s">
        <v>70</v>
      </c>
      <c r="D117" s="12" t="n">
        <v>0.3</v>
      </c>
      <c r="E117" s="12" t="n">
        <v>0.04</v>
      </c>
      <c r="F117" s="12" t="n">
        <v>14.6</v>
      </c>
      <c r="G117" s="12" t="n">
        <v>60</v>
      </c>
      <c r="H117" s="12" t="n">
        <v>977</v>
      </c>
    </row>
    <row r="118" customFormat="false" ht="15.75" hidden="false" customHeight="false" outlineLevel="0" collapsed="false">
      <c r="A118" s="30" t="s">
        <v>50</v>
      </c>
      <c r="B118" s="42"/>
      <c r="C118" s="15" t="n">
        <v>295</v>
      </c>
      <c r="D118" s="16" t="n">
        <v>5.88</v>
      </c>
      <c r="E118" s="16" t="n">
        <v>17.44</v>
      </c>
      <c r="F118" s="16" t="n">
        <v>56.62</v>
      </c>
      <c r="G118" s="16" t="n">
        <v>407</v>
      </c>
      <c r="H118" s="49"/>
    </row>
    <row r="119" customFormat="false" ht="15.75" hidden="false" customHeight="true" outlineLevel="0" collapsed="false">
      <c r="A119" s="33" t="s">
        <v>92</v>
      </c>
      <c r="B119" s="33"/>
      <c r="C119" s="34"/>
      <c r="D119" s="35" t="n">
        <f aca="false">D118+D106+D91</f>
        <v>55.67</v>
      </c>
      <c r="E119" s="35" t="n">
        <f aca="false">E118+E106+E91</f>
        <v>58.43</v>
      </c>
      <c r="F119" s="35" t="n">
        <f aca="false">F118+F106+F91</f>
        <v>267.12</v>
      </c>
      <c r="G119" s="35" t="n">
        <f aca="false">G118+G106+G91</f>
        <v>1834.4</v>
      </c>
      <c r="H119" s="36"/>
    </row>
    <row r="120" customFormat="false" ht="15.75" hidden="false" customHeight="false" outlineLevel="0" collapsed="false">
      <c r="A120" s="37" t="s">
        <v>93</v>
      </c>
      <c r="B120" s="33"/>
      <c r="C120" s="34"/>
      <c r="D120" s="38" t="n">
        <f aca="false">D118+D115+D97</f>
        <v>63.86</v>
      </c>
      <c r="E120" s="38" t="n">
        <f aca="false">E118+E115+E97</f>
        <v>64.47</v>
      </c>
      <c r="F120" s="38" t="n">
        <f aca="false">F118+F115+F97</f>
        <v>287.92</v>
      </c>
      <c r="G120" s="38" t="n">
        <f aca="false">G118+G115+G97</f>
        <v>2004.3</v>
      </c>
      <c r="H120" s="39"/>
    </row>
    <row r="121" customFormat="false" ht="15.75" hidden="false" customHeight="false" outlineLevel="0" collapsed="false">
      <c r="A121" s="7" t="s">
        <v>94</v>
      </c>
      <c r="B121" s="50"/>
      <c r="C121" s="7"/>
      <c r="D121" s="7"/>
      <c r="E121" s="7"/>
      <c r="F121" s="7"/>
      <c r="G121" s="7"/>
      <c r="H121" s="7"/>
    </row>
    <row r="122" customFormat="false" ht="15.75" hidden="false" customHeight="false" outlineLevel="0" collapsed="false">
      <c r="A122" s="8" t="s">
        <v>22</v>
      </c>
      <c r="B122" s="8"/>
      <c r="C122" s="8"/>
      <c r="D122" s="8"/>
      <c r="E122" s="8"/>
      <c r="F122" s="8"/>
      <c r="G122" s="8"/>
      <c r="H122" s="8"/>
    </row>
    <row r="123" customFormat="false" ht="15.75" hidden="false" customHeight="false" outlineLevel="0" collapsed="false">
      <c r="A123" s="9" t="s">
        <v>23</v>
      </c>
      <c r="B123" s="10" t="s">
        <v>61</v>
      </c>
      <c r="C123" s="11" t="n">
        <v>50</v>
      </c>
      <c r="D123" s="12" t="n">
        <v>0.35</v>
      </c>
      <c r="E123" s="12" t="n">
        <v>0.05</v>
      </c>
      <c r="F123" s="12" t="n">
        <v>0.95</v>
      </c>
      <c r="G123" s="12" t="n">
        <v>5.5</v>
      </c>
      <c r="H123" s="12" t="n">
        <v>982</v>
      </c>
    </row>
    <row r="124" customFormat="false" ht="26.25" hidden="false" customHeight="false" outlineLevel="0" collapsed="false">
      <c r="A124" s="9"/>
      <c r="B124" s="10" t="s">
        <v>95</v>
      </c>
      <c r="C124" s="11" t="n">
        <v>100</v>
      </c>
      <c r="D124" s="12" t="n">
        <v>11.6</v>
      </c>
      <c r="E124" s="12" t="n">
        <v>12.4</v>
      </c>
      <c r="F124" s="12" t="n">
        <v>3.6</v>
      </c>
      <c r="G124" s="12" t="n">
        <v>173.4</v>
      </c>
      <c r="H124" s="13" t="n">
        <v>550</v>
      </c>
    </row>
    <row r="125" customFormat="false" ht="26.25" hidden="false" customHeight="false" outlineLevel="0" collapsed="false">
      <c r="A125" s="9"/>
      <c r="B125" s="10" t="s">
        <v>96</v>
      </c>
      <c r="C125" s="11" t="n">
        <v>180</v>
      </c>
      <c r="D125" s="12" t="n">
        <v>5.1</v>
      </c>
      <c r="E125" s="12" t="n">
        <v>4.8</v>
      </c>
      <c r="F125" s="12" t="n">
        <v>35.4</v>
      </c>
      <c r="G125" s="12" t="n">
        <v>206.6</v>
      </c>
      <c r="H125" s="13" t="n">
        <v>585</v>
      </c>
    </row>
    <row r="126" customFormat="false" ht="26.25" hidden="false" customHeight="false" outlineLevel="0" collapsed="false">
      <c r="A126" s="9"/>
      <c r="B126" s="10" t="s">
        <v>97</v>
      </c>
      <c r="C126" s="11" t="n">
        <v>200</v>
      </c>
      <c r="D126" s="12" t="n">
        <v>0.38</v>
      </c>
      <c r="E126" s="12" t="n">
        <v>0.13</v>
      </c>
      <c r="F126" s="12" t="n">
        <v>18.2</v>
      </c>
      <c r="G126" s="12" t="n">
        <v>75</v>
      </c>
      <c r="H126" s="12" t="n">
        <v>667</v>
      </c>
    </row>
    <row r="127" customFormat="false" ht="17.25" hidden="false" customHeight="true" outlineLevel="0" collapsed="false">
      <c r="A127" s="9"/>
      <c r="B127" s="10" t="s">
        <v>42</v>
      </c>
      <c r="C127" s="11" t="n">
        <v>25</v>
      </c>
      <c r="D127" s="12" t="n">
        <v>1.8</v>
      </c>
      <c r="E127" s="12" t="n">
        <v>0.25</v>
      </c>
      <c r="F127" s="12" t="n">
        <v>12.75</v>
      </c>
      <c r="G127" s="12" t="n">
        <v>62.5</v>
      </c>
      <c r="H127" s="12" t="s">
        <v>43</v>
      </c>
    </row>
    <row r="128" customFormat="false" ht="18" hidden="false" customHeight="true" outlineLevel="0" collapsed="false">
      <c r="A128" s="14" t="s">
        <v>30</v>
      </c>
      <c r="B128" s="14"/>
      <c r="C128" s="15" t="n">
        <v>555</v>
      </c>
      <c r="D128" s="16" t="n">
        <v>19.23</v>
      </c>
      <c r="E128" s="16" t="n">
        <v>17.63</v>
      </c>
      <c r="F128" s="16" t="n">
        <v>70.9</v>
      </c>
      <c r="G128" s="16" t="n">
        <v>523</v>
      </c>
      <c r="H128" s="17"/>
    </row>
    <row r="129" customFormat="false" ht="15.75" hidden="false" customHeight="true" outlineLevel="0" collapsed="false">
      <c r="A129" s="8" t="s">
        <v>31</v>
      </c>
      <c r="B129" s="8"/>
      <c r="C129" s="8"/>
      <c r="D129" s="8"/>
      <c r="E129" s="8"/>
      <c r="F129" s="8"/>
      <c r="G129" s="8"/>
      <c r="H129" s="8"/>
    </row>
    <row r="130" customFormat="false" ht="20.25" hidden="false" customHeight="true" outlineLevel="0" collapsed="false">
      <c r="A130" s="9" t="s">
        <v>23</v>
      </c>
      <c r="B130" s="10" t="s">
        <v>61</v>
      </c>
      <c r="C130" s="11" t="n">
        <v>60</v>
      </c>
      <c r="D130" s="12" t="n">
        <v>0.66</v>
      </c>
      <c r="E130" s="12" t="n">
        <v>0.12</v>
      </c>
      <c r="F130" s="12" t="n">
        <v>2.28</v>
      </c>
      <c r="G130" s="12" t="n">
        <v>14.4</v>
      </c>
      <c r="H130" s="12" t="n">
        <v>982</v>
      </c>
    </row>
    <row r="131" customFormat="false" ht="25.5" hidden="false" customHeight="true" outlineLevel="0" collapsed="false">
      <c r="A131" s="9"/>
      <c r="B131" s="10" t="s">
        <v>98</v>
      </c>
      <c r="C131" s="11" t="n">
        <v>100</v>
      </c>
      <c r="D131" s="12" t="n">
        <v>11.6</v>
      </c>
      <c r="E131" s="12" t="n">
        <v>12.4</v>
      </c>
      <c r="F131" s="12" t="n">
        <v>3.6</v>
      </c>
      <c r="G131" s="12" t="n">
        <v>173.4</v>
      </c>
      <c r="H131" s="13" t="n">
        <v>550</v>
      </c>
    </row>
    <row r="132" customFormat="false" ht="26.25" hidden="false" customHeight="false" outlineLevel="0" collapsed="false">
      <c r="A132" s="9"/>
      <c r="B132" s="10" t="s">
        <v>96</v>
      </c>
      <c r="C132" s="11" t="n">
        <v>180</v>
      </c>
      <c r="D132" s="12" t="n">
        <v>5.1</v>
      </c>
      <c r="E132" s="12" t="n">
        <v>4.8</v>
      </c>
      <c r="F132" s="12" t="n">
        <v>35.4</v>
      </c>
      <c r="G132" s="12" t="n">
        <v>206.6</v>
      </c>
      <c r="H132" s="13" t="n">
        <v>585</v>
      </c>
      <c r="I132" s="24"/>
    </row>
    <row r="133" customFormat="false" ht="26.25" hidden="false" customHeight="false" outlineLevel="0" collapsed="false">
      <c r="A133" s="9"/>
      <c r="B133" s="10" t="s">
        <v>97</v>
      </c>
      <c r="C133" s="11" t="n">
        <v>200</v>
      </c>
      <c r="D133" s="12" t="n">
        <v>0.38</v>
      </c>
      <c r="E133" s="12" t="n">
        <v>0.13</v>
      </c>
      <c r="F133" s="12" t="n">
        <v>18.2</v>
      </c>
      <c r="G133" s="12" t="n">
        <v>75</v>
      </c>
      <c r="H133" s="12" t="n">
        <v>667</v>
      </c>
      <c r="I133" s="51"/>
    </row>
    <row r="134" customFormat="false" ht="16.5" hidden="false" customHeight="true" outlineLevel="0" collapsed="false">
      <c r="A134" s="9"/>
      <c r="B134" s="10" t="s">
        <v>42</v>
      </c>
      <c r="C134" s="11" t="n">
        <v>33</v>
      </c>
      <c r="D134" s="12" t="n">
        <v>2.4</v>
      </c>
      <c r="E134" s="12" t="n">
        <v>0.33</v>
      </c>
      <c r="F134" s="12" t="n">
        <v>16.8</v>
      </c>
      <c r="G134" s="12" t="n">
        <v>82.5</v>
      </c>
      <c r="H134" s="12" t="s">
        <v>43</v>
      </c>
      <c r="I134" s="24"/>
    </row>
    <row r="135" customFormat="false" ht="15.75" hidden="false" customHeight="true" outlineLevel="0" collapsed="false">
      <c r="A135" s="14" t="s">
        <v>30</v>
      </c>
      <c r="B135" s="14"/>
      <c r="C135" s="15" t="n">
        <v>573</v>
      </c>
      <c r="D135" s="16" t="n">
        <v>20.14</v>
      </c>
      <c r="E135" s="16" t="n">
        <v>17.78</v>
      </c>
      <c r="F135" s="16" t="n">
        <v>76.28</v>
      </c>
      <c r="G135" s="16" t="n">
        <v>551.9</v>
      </c>
      <c r="H135" s="21"/>
      <c r="I135" s="52"/>
    </row>
    <row r="136" customFormat="false" ht="15.75" hidden="false" customHeight="false" outlineLevel="0" collapsed="false">
      <c r="A136" s="8" t="s">
        <v>22</v>
      </c>
      <c r="B136" s="8"/>
      <c r="C136" s="8"/>
      <c r="D136" s="8"/>
      <c r="E136" s="8"/>
      <c r="F136" s="8"/>
      <c r="G136" s="8"/>
      <c r="H136" s="8"/>
      <c r="I136" s="52"/>
    </row>
    <row r="137" customFormat="false" ht="15.75" hidden="false" customHeight="false" outlineLevel="0" collapsed="false">
      <c r="A137" s="9" t="s">
        <v>33</v>
      </c>
      <c r="B137" s="10" t="s">
        <v>34</v>
      </c>
      <c r="C137" s="11" t="n">
        <v>60</v>
      </c>
      <c r="D137" s="20" t="n">
        <v>0.42</v>
      </c>
      <c r="E137" s="20" t="n">
        <v>0.06</v>
      </c>
      <c r="F137" s="20" t="n">
        <v>1.14</v>
      </c>
      <c r="G137" s="20" t="n">
        <v>6.6</v>
      </c>
      <c r="H137" s="20" t="n">
        <v>982</v>
      </c>
      <c r="I137" s="52"/>
    </row>
    <row r="138" customFormat="false" ht="39" hidden="false" customHeight="false" outlineLevel="0" collapsed="false">
      <c r="A138" s="9"/>
      <c r="B138" s="10" t="s">
        <v>99</v>
      </c>
      <c r="C138" s="11" t="s">
        <v>100</v>
      </c>
      <c r="D138" s="20" t="n">
        <v>2.65</v>
      </c>
      <c r="E138" s="20" t="n">
        <v>4.65</v>
      </c>
      <c r="F138" s="20" t="n">
        <v>6.15</v>
      </c>
      <c r="G138" s="20" t="n">
        <v>77</v>
      </c>
      <c r="H138" s="20" t="n">
        <v>145</v>
      </c>
      <c r="I138" s="52"/>
    </row>
    <row r="139" customFormat="false" ht="39" hidden="false" customHeight="false" outlineLevel="0" collapsed="false">
      <c r="A139" s="9"/>
      <c r="B139" s="10" t="s">
        <v>101</v>
      </c>
      <c r="C139" s="11" t="n">
        <v>90</v>
      </c>
      <c r="D139" s="20" t="n">
        <v>10.8</v>
      </c>
      <c r="E139" s="20" t="n">
        <v>11.9</v>
      </c>
      <c r="F139" s="20" t="n">
        <v>11.1</v>
      </c>
      <c r="G139" s="20" t="n">
        <v>195</v>
      </c>
      <c r="H139" s="20" t="n">
        <v>1023</v>
      </c>
      <c r="I139" s="24"/>
    </row>
    <row r="140" customFormat="false" ht="26.25" hidden="false" customHeight="false" outlineLevel="0" collapsed="false">
      <c r="A140" s="9"/>
      <c r="B140" s="10" t="s">
        <v>102</v>
      </c>
      <c r="C140" s="11" t="n">
        <v>150</v>
      </c>
      <c r="D140" s="20" t="n">
        <v>4.4</v>
      </c>
      <c r="E140" s="20" t="n">
        <v>4.4</v>
      </c>
      <c r="F140" s="20" t="n">
        <v>19.5</v>
      </c>
      <c r="G140" s="20" t="n">
        <v>136</v>
      </c>
      <c r="H140" s="20" t="n">
        <v>676</v>
      </c>
      <c r="I140" s="52"/>
      <c r="J140" s="24"/>
    </row>
    <row r="141" customFormat="false" ht="27" hidden="false" customHeight="true" outlineLevel="0" collapsed="false">
      <c r="A141" s="9"/>
      <c r="B141" s="10" t="s">
        <v>103</v>
      </c>
      <c r="C141" s="11" t="n">
        <v>180</v>
      </c>
      <c r="D141" s="20" t="n">
        <v>0.02</v>
      </c>
      <c r="E141" s="20" t="n">
        <v>0</v>
      </c>
      <c r="F141" s="20" t="n">
        <v>29.1</v>
      </c>
      <c r="G141" s="20" t="n">
        <v>116.7</v>
      </c>
      <c r="H141" s="20" t="n">
        <v>437</v>
      </c>
      <c r="I141" s="52"/>
      <c r="J141" s="24"/>
    </row>
    <row r="142" customFormat="false" ht="18.75" hidden="false" customHeight="true" outlineLevel="0" collapsed="false">
      <c r="A142" s="9"/>
      <c r="B142" s="10" t="s">
        <v>42</v>
      </c>
      <c r="C142" s="11" t="n">
        <v>40</v>
      </c>
      <c r="D142" s="20" t="n">
        <v>3</v>
      </c>
      <c r="E142" s="20" t="n">
        <v>0.4</v>
      </c>
      <c r="F142" s="20" t="n">
        <v>20.4</v>
      </c>
      <c r="G142" s="20" t="n">
        <v>100</v>
      </c>
      <c r="H142" s="20" t="s">
        <v>43</v>
      </c>
      <c r="I142" s="52"/>
      <c r="J142" s="24"/>
    </row>
    <row r="143" customFormat="false" ht="15.75" hidden="false" customHeight="false" outlineLevel="0" collapsed="false">
      <c r="A143" s="9"/>
      <c r="B143" s="10" t="s">
        <v>44</v>
      </c>
      <c r="C143" s="11" t="n">
        <v>20</v>
      </c>
      <c r="D143" s="20" t="n">
        <v>1.3</v>
      </c>
      <c r="E143" s="20" t="n">
        <v>0.24</v>
      </c>
      <c r="F143" s="20" t="n">
        <v>7.9</v>
      </c>
      <c r="G143" s="20" t="n">
        <v>39.6</v>
      </c>
      <c r="H143" s="20" t="s">
        <v>43</v>
      </c>
      <c r="I143" s="24"/>
      <c r="J143" s="24"/>
    </row>
    <row r="144" customFormat="false" ht="15.75" hidden="false" customHeight="true" outlineLevel="0" collapsed="false">
      <c r="A144" s="14" t="s">
        <v>45</v>
      </c>
      <c r="B144" s="14"/>
      <c r="C144" s="15" t="n">
        <v>750</v>
      </c>
      <c r="D144" s="53" t="n">
        <v>22.59</v>
      </c>
      <c r="E144" s="53" t="n">
        <v>21.65</v>
      </c>
      <c r="F144" s="53" t="n">
        <v>95.29</v>
      </c>
      <c r="G144" s="53" t="n">
        <v>670.9</v>
      </c>
      <c r="H144" s="21"/>
      <c r="I144" s="24"/>
      <c r="J144" s="24"/>
    </row>
    <row r="145" customFormat="false" ht="15.75" hidden="false" customHeight="false" outlineLevel="0" collapsed="false">
      <c r="A145" s="8" t="s">
        <v>31</v>
      </c>
      <c r="B145" s="8"/>
      <c r="C145" s="8"/>
      <c r="D145" s="8"/>
      <c r="E145" s="8"/>
      <c r="F145" s="8"/>
      <c r="G145" s="8"/>
      <c r="H145" s="8"/>
      <c r="I145" s="24"/>
      <c r="J145" s="24"/>
    </row>
    <row r="146" customFormat="false" ht="15.75" hidden="false" customHeight="false" outlineLevel="0" collapsed="false">
      <c r="A146" s="9" t="s">
        <v>33</v>
      </c>
      <c r="B146" s="10" t="s">
        <v>34</v>
      </c>
      <c r="C146" s="11" t="n">
        <v>100</v>
      </c>
      <c r="D146" s="12" t="n">
        <v>0.7</v>
      </c>
      <c r="E146" s="12" t="n">
        <v>0.1</v>
      </c>
      <c r="F146" s="12" t="n">
        <v>1.9</v>
      </c>
      <c r="G146" s="12" t="n">
        <v>11</v>
      </c>
      <c r="H146" s="12" t="n">
        <v>982</v>
      </c>
      <c r="I146" s="24"/>
      <c r="J146" s="24"/>
    </row>
    <row r="147" customFormat="false" ht="39" hidden="false" customHeight="false" outlineLevel="0" collapsed="false">
      <c r="A147" s="9"/>
      <c r="B147" s="10" t="s">
        <v>99</v>
      </c>
      <c r="C147" s="11" t="s">
        <v>104</v>
      </c>
      <c r="D147" s="12" t="n">
        <v>2.8</v>
      </c>
      <c r="E147" s="12" t="n">
        <v>5.2</v>
      </c>
      <c r="F147" s="12" t="n">
        <v>7.6</v>
      </c>
      <c r="G147" s="12" t="n">
        <v>89.1</v>
      </c>
      <c r="H147" s="12" t="n">
        <v>145</v>
      </c>
    </row>
    <row r="148" customFormat="false" ht="15.75" hidden="false" customHeight="true" outlineLevel="0" collapsed="false">
      <c r="A148" s="9"/>
      <c r="B148" s="10" t="s">
        <v>105</v>
      </c>
      <c r="C148" s="11" t="n">
        <v>100</v>
      </c>
      <c r="D148" s="12" t="n">
        <v>10.9</v>
      </c>
      <c r="E148" s="12" t="n">
        <v>12.2</v>
      </c>
      <c r="F148" s="12" t="n">
        <v>11.7</v>
      </c>
      <c r="G148" s="12" t="n">
        <v>201</v>
      </c>
      <c r="H148" s="12" t="n">
        <v>1023</v>
      </c>
    </row>
    <row r="149" customFormat="false" ht="26.25" hidden="false" customHeight="false" outlineLevel="0" collapsed="false">
      <c r="A149" s="9"/>
      <c r="B149" s="10" t="s">
        <v>102</v>
      </c>
      <c r="C149" s="11" t="n">
        <v>180</v>
      </c>
      <c r="D149" s="12" t="n">
        <v>5.3</v>
      </c>
      <c r="E149" s="12" t="n">
        <v>5.3</v>
      </c>
      <c r="F149" s="12" t="n">
        <v>23.4</v>
      </c>
      <c r="G149" s="12" t="n">
        <v>163</v>
      </c>
      <c r="H149" s="12" t="n">
        <v>676</v>
      </c>
    </row>
    <row r="150" customFormat="false" ht="24.75" hidden="false" customHeight="true" outlineLevel="0" collapsed="false">
      <c r="A150" s="9"/>
      <c r="B150" s="10" t="s">
        <v>106</v>
      </c>
      <c r="C150" s="11" t="n">
        <v>180</v>
      </c>
      <c r="D150" s="12" t="n">
        <v>0.02</v>
      </c>
      <c r="E150" s="12" t="n">
        <v>0</v>
      </c>
      <c r="F150" s="12" t="n">
        <v>29.1</v>
      </c>
      <c r="G150" s="12" t="n">
        <v>116.7</v>
      </c>
      <c r="H150" s="12" t="n">
        <v>437</v>
      </c>
    </row>
    <row r="151" customFormat="false" ht="14.25" hidden="false" customHeight="true" outlineLevel="0" collapsed="false">
      <c r="A151" s="9"/>
      <c r="B151" s="10" t="s">
        <v>42</v>
      </c>
      <c r="C151" s="11" t="n">
        <v>40</v>
      </c>
      <c r="D151" s="12" t="n">
        <v>3.04</v>
      </c>
      <c r="E151" s="12" t="n">
        <v>0.4</v>
      </c>
      <c r="F151" s="12" t="n">
        <v>20.4</v>
      </c>
      <c r="G151" s="12" t="n">
        <v>100</v>
      </c>
      <c r="H151" s="12" t="s">
        <v>43</v>
      </c>
    </row>
    <row r="152" customFormat="false" ht="15.75" hidden="false" customHeight="false" outlineLevel="0" collapsed="false">
      <c r="A152" s="9"/>
      <c r="B152" s="10" t="s">
        <v>44</v>
      </c>
      <c r="C152" s="11" t="n">
        <v>30</v>
      </c>
      <c r="D152" s="12" t="n">
        <v>1.98</v>
      </c>
      <c r="E152" s="12" t="n">
        <v>0.36</v>
      </c>
      <c r="F152" s="12" t="n">
        <v>11.8</v>
      </c>
      <c r="G152" s="12" t="n">
        <v>59.4</v>
      </c>
      <c r="H152" s="12" t="s">
        <v>43</v>
      </c>
    </row>
    <row r="153" customFormat="false" ht="15.75" hidden="false" customHeight="true" outlineLevel="0" collapsed="false">
      <c r="A153" s="14" t="s">
        <v>45</v>
      </c>
      <c r="B153" s="14"/>
      <c r="C153" s="27" t="n">
        <v>890</v>
      </c>
      <c r="D153" s="28" t="n">
        <v>24.74</v>
      </c>
      <c r="E153" s="28" t="n">
        <v>23.56</v>
      </c>
      <c r="F153" s="28" t="n">
        <v>105.9</v>
      </c>
      <c r="G153" s="28" t="n">
        <v>740.2</v>
      </c>
      <c r="H153" s="29"/>
    </row>
    <row r="154" customFormat="false" ht="15.75" hidden="false" customHeight="false" outlineLevel="0" collapsed="false">
      <c r="A154" s="54" t="s">
        <v>47</v>
      </c>
      <c r="B154" s="10" t="s">
        <v>107</v>
      </c>
      <c r="C154" s="11" t="n">
        <v>70</v>
      </c>
      <c r="D154" s="12" t="n">
        <v>3.5</v>
      </c>
      <c r="E154" s="12" t="n">
        <v>20.3</v>
      </c>
      <c r="F154" s="12" t="n">
        <v>35</v>
      </c>
      <c r="G154" s="12" t="n">
        <v>329</v>
      </c>
      <c r="H154" s="12"/>
    </row>
    <row r="155" customFormat="false" ht="15.75" hidden="false" customHeight="false" outlineLevel="0" collapsed="false">
      <c r="A155" s="54"/>
      <c r="B155" s="10" t="s">
        <v>49</v>
      </c>
      <c r="C155" s="11" t="n">
        <v>200</v>
      </c>
      <c r="D155" s="12" t="n">
        <v>5.8</v>
      </c>
      <c r="E155" s="12" t="n">
        <v>6.4</v>
      </c>
      <c r="F155" s="12" t="n">
        <v>9.4</v>
      </c>
      <c r="G155" s="12" t="n">
        <v>120</v>
      </c>
      <c r="H155" s="12" t="n">
        <v>997</v>
      </c>
    </row>
    <row r="156" customFormat="false" ht="15.75" hidden="false" customHeight="false" outlineLevel="0" collapsed="false">
      <c r="A156" s="30" t="s">
        <v>50</v>
      </c>
      <c r="B156" s="42"/>
      <c r="C156" s="15" t="n">
        <v>270</v>
      </c>
      <c r="D156" s="16" t="n">
        <v>9.3</v>
      </c>
      <c r="E156" s="16" t="n">
        <v>26.7</v>
      </c>
      <c r="F156" s="16" t="n">
        <v>44.4</v>
      </c>
      <c r="G156" s="16" t="n">
        <v>449</v>
      </c>
      <c r="H156" s="55"/>
    </row>
    <row r="157" customFormat="false" ht="15.75" hidden="false" customHeight="true" outlineLevel="0" collapsed="false">
      <c r="A157" s="33" t="s">
        <v>108</v>
      </c>
      <c r="B157" s="33"/>
      <c r="C157" s="34"/>
      <c r="D157" s="35" t="n">
        <f aca="false">D156+D144+D128</f>
        <v>51.12</v>
      </c>
      <c r="E157" s="35" t="n">
        <f aca="false">E156+E144+E128</f>
        <v>65.98</v>
      </c>
      <c r="F157" s="35" t="n">
        <f aca="false">F156+F144+F128</f>
        <v>210.59</v>
      </c>
      <c r="G157" s="35" t="n">
        <f aca="false">G156+G144+G128</f>
        <v>1642.9</v>
      </c>
      <c r="H157" s="36"/>
    </row>
    <row r="158" customFormat="false" ht="15.75" hidden="false" customHeight="false" outlineLevel="0" collapsed="false">
      <c r="A158" s="37" t="s">
        <v>109</v>
      </c>
      <c r="B158" s="33"/>
      <c r="C158" s="34"/>
      <c r="D158" s="38" t="n">
        <f aca="false">D156+D153+D135</f>
        <v>54.18</v>
      </c>
      <c r="E158" s="38" t="n">
        <f aca="false">E156+E153+E135</f>
        <v>68.04</v>
      </c>
      <c r="F158" s="38" t="n">
        <f aca="false">F156+F153+F135</f>
        <v>226.58</v>
      </c>
      <c r="G158" s="38" t="n">
        <f aca="false">G156+G153+G135</f>
        <v>1741.1</v>
      </c>
      <c r="H158" s="39"/>
    </row>
    <row r="159" customFormat="false" ht="15.75" hidden="false" customHeight="false" outlineLevel="0" collapsed="false">
      <c r="A159" s="7" t="s">
        <v>110</v>
      </c>
      <c r="B159" s="50"/>
      <c r="C159" s="7"/>
      <c r="D159" s="7"/>
      <c r="E159" s="7"/>
      <c r="F159" s="7"/>
      <c r="G159" s="7"/>
      <c r="H159" s="7"/>
    </row>
    <row r="160" customFormat="false" ht="15.75" hidden="false" customHeight="false" outlineLevel="0" collapsed="false">
      <c r="A160" s="8" t="s">
        <v>22</v>
      </c>
      <c r="B160" s="8"/>
      <c r="C160" s="8"/>
      <c r="D160" s="8"/>
      <c r="E160" s="8"/>
      <c r="F160" s="8"/>
      <c r="G160" s="8"/>
      <c r="H160" s="8"/>
    </row>
    <row r="161" customFormat="false" ht="15.75" hidden="false" customHeight="false" outlineLevel="0" collapsed="false">
      <c r="A161" s="9" t="s">
        <v>23</v>
      </c>
      <c r="B161" s="10" t="s">
        <v>111</v>
      </c>
      <c r="C161" s="11" t="n">
        <v>10</v>
      </c>
      <c r="D161" s="12" t="n">
        <v>2.3</v>
      </c>
      <c r="E161" s="12" t="n">
        <v>2.91</v>
      </c>
      <c r="F161" s="12" t="n">
        <v>0</v>
      </c>
      <c r="G161" s="12" t="n">
        <v>36</v>
      </c>
      <c r="H161" s="12" t="n">
        <v>982</v>
      </c>
    </row>
    <row r="162" customFormat="false" ht="26.25" hidden="false" customHeight="false" outlineLevel="0" collapsed="false">
      <c r="A162" s="9"/>
      <c r="B162" s="10" t="s">
        <v>112</v>
      </c>
      <c r="C162" s="11" t="s">
        <v>113</v>
      </c>
      <c r="D162" s="12" t="n">
        <v>5.5</v>
      </c>
      <c r="E162" s="12" t="n">
        <v>11.6</v>
      </c>
      <c r="F162" s="12" t="n">
        <v>1.3</v>
      </c>
      <c r="G162" s="12" t="n">
        <v>132</v>
      </c>
      <c r="H162" s="12" t="s">
        <v>114</v>
      </c>
    </row>
    <row r="163" customFormat="false" ht="26.25" hidden="false" customHeight="false" outlineLevel="0" collapsed="false">
      <c r="A163" s="9"/>
      <c r="B163" s="10" t="s">
        <v>65</v>
      </c>
      <c r="C163" s="11" t="n">
        <v>160</v>
      </c>
      <c r="D163" s="12" t="n">
        <v>5.6</v>
      </c>
      <c r="E163" s="12" t="n">
        <v>4.17</v>
      </c>
      <c r="F163" s="12" t="n">
        <v>34.8</v>
      </c>
      <c r="G163" s="12" t="n">
        <v>200</v>
      </c>
      <c r="H163" s="12" t="n">
        <v>307</v>
      </c>
    </row>
    <row r="164" customFormat="false" ht="15.75" hidden="false" customHeight="false" outlineLevel="0" collapsed="false">
      <c r="A164" s="9"/>
      <c r="B164" s="10" t="s">
        <v>115</v>
      </c>
      <c r="C164" s="11" t="s">
        <v>41</v>
      </c>
      <c r="D164" s="12" t="n">
        <v>0.05</v>
      </c>
      <c r="E164" s="12" t="n">
        <v>0.02</v>
      </c>
      <c r="F164" s="12" t="n">
        <v>9.1</v>
      </c>
      <c r="G164" s="12" t="n">
        <v>56</v>
      </c>
      <c r="H164" s="12" t="n">
        <v>432</v>
      </c>
    </row>
    <row r="165" customFormat="false" ht="15.75" hidden="false" customHeight="false" outlineLevel="0" collapsed="false">
      <c r="A165" s="9"/>
      <c r="B165" s="10" t="s">
        <v>42</v>
      </c>
      <c r="C165" s="11" t="n">
        <v>50</v>
      </c>
      <c r="D165" s="12" t="n">
        <v>3.75</v>
      </c>
      <c r="E165" s="12" t="n">
        <v>0.5</v>
      </c>
      <c r="F165" s="12" t="n">
        <v>25.5</v>
      </c>
      <c r="G165" s="12" t="n">
        <v>125</v>
      </c>
      <c r="H165" s="12" t="s">
        <v>43</v>
      </c>
    </row>
    <row r="166" customFormat="false" ht="15.75" hidden="false" customHeight="false" outlineLevel="0" collapsed="false">
      <c r="A166" s="9"/>
      <c r="B166" s="10" t="s">
        <v>116</v>
      </c>
      <c r="C166" s="11" t="n">
        <v>200</v>
      </c>
      <c r="D166" s="12" t="n">
        <v>5.8</v>
      </c>
      <c r="E166" s="12" t="n">
        <v>5</v>
      </c>
      <c r="F166" s="12" t="n">
        <v>22</v>
      </c>
      <c r="G166" s="12" t="n">
        <v>158</v>
      </c>
      <c r="H166" s="12" t="s">
        <v>43</v>
      </c>
    </row>
    <row r="167" customFormat="false" ht="15.75" hidden="false" customHeight="true" outlineLevel="0" collapsed="false">
      <c r="A167" s="14" t="s">
        <v>30</v>
      </c>
      <c r="B167" s="14"/>
      <c r="C167" s="15" t="n">
        <v>694</v>
      </c>
      <c r="D167" s="16" t="n">
        <v>23</v>
      </c>
      <c r="E167" s="16" t="n">
        <v>24.2</v>
      </c>
      <c r="F167" s="16" t="n">
        <v>92.7</v>
      </c>
      <c r="G167" s="16" t="n">
        <v>707</v>
      </c>
      <c r="H167" s="17"/>
    </row>
    <row r="168" customFormat="false" ht="15.75" hidden="false" customHeight="false" outlineLevel="0" collapsed="false">
      <c r="A168" s="8" t="s">
        <v>31</v>
      </c>
      <c r="B168" s="8"/>
      <c r="C168" s="8"/>
      <c r="D168" s="8"/>
      <c r="E168" s="8"/>
      <c r="F168" s="8"/>
      <c r="G168" s="8"/>
      <c r="H168" s="8"/>
    </row>
    <row r="169" customFormat="false" ht="15.75" hidden="false" customHeight="false" outlineLevel="0" collapsed="false">
      <c r="A169" s="9" t="s">
        <v>23</v>
      </c>
      <c r="B169" s="10" t="s">
        <v>111</v>
      </c>
      <c r="C169" s="11" t="n">
        <v>22</v>
      </c>
      <c r="D169" s="12" t="n">
        <v>5.1</v>
      </c>
      <c r="E169" s="12" t="n">
        <v>6.41</v>
      </c>
      <c r="F169" s="12" t="n">
        <v>0</v>
      </c>
      <c r="G169" s="12" t="n">
        <v>80</v>
      </c>
      <c r="H169" s="12" t="n">
        <v>982</v>
      </c>
    </row>
    <row r="170" customFormat="false" ht="25.5" hidden="false" customHeight="true" outlineLevel="0" collapsed="false">
      <c r="A170" s="9"/>
      <c r="B170" s="10" t="s">
        <v>117</v>
      </c>
      <c r="C170" s="11" t="s">
        <v>113</v>
      </c>
      <c r="D170" s="12" t="n">
        <v>5.5</v>
      </c>
      <c r="E170" s="12" t="n">
        <v>11.6</v>
      </c>
      <c r="F170" s="12" t="n">
        <v>1.3</v>
      </c>
      <c r="G170" s="12" t="n">
        <v>132</v>
      </c>
      <c r="H170" s="12" t="s">
        <v>114</v>
      </c>
    </row>
    <row r="171" customFormat="false" ht="26.25" hidden="false" customHeight="true" outlineLevel="0" collapsed="false">
      <c r="A171" s="9"/>
      <c r="B171" s="10" t="s">
        <v>65</v>
      </c>
      <c r="C171" s="11" t="n">
        <v>180</v>
      </c>
      <c r="D171" s="12" t="n">
        <v>6.3</v>
      </c>
      <c r="E171" s="12" t="n">
        <v>4.7</v>
      </c>
      <c r="F171" s="12" t="n">
        <v>39.2</v>
      </c>
      <c r="G171" s="12" t="n">
        <v>225</v>
      </c>
      <c r="H171" s="12" t="n">
        <v>307</v>
      </c>
    </row>
    <row r="172" customFormat="false" ht="18.75" hidden="false" customHeight="true" outlineLevel="0" collapsed="false">
      <c r="A172" s="9"/>
      <c r="B172" s="10" t="s">
        <v>118</v>
      </c>
      <c r="C172" s="11" t="s">
        <v>41</v>
      </c>
      <c r="D172" s="12" t="n">
        <v>0.05</v>
      </c>
      <c r="E172" s="12" t="n">
        <v>0.02</v>
      </c>
      <c r="F172" s="12" t="n">
        <v>9.1</v>
      </c>
      <c r="G172" s="12" t="n">
        <v>56</v>
      </c>
      <c r="H172" s="12" t="n">
        <v>432</v>
      </c>
    </row>
    <row r="173" customFormat="false" ht="17.25" hidden="false" customHeight="true" outlineLevel="0" collapsed="false">
      <c r="A173" s="9"/>
      <c r="B173" s="10" t="s">
        <v>42</v>
      </c>
      <c r="C173" s="11" t="n">
        <v>36</v>
      </c>
      <c r="D173" s="12" t="n">
        <v>2.7</v>
      </c>
      <c r="E173" s="12" t="n">
        <v>0.36</v>
      </c>
      <c r="F173" s="12" t="n">
        <v>18.36</v>
      </c>
      <c r="G173" s="12" t="n">
        <v>90</v>
      </c>
      <c r="H173" s="12" t="s">
        <v>43</v>
      </c>
    </row>
    <row r="174" customFormat="false" ht="18" hidden="false" customHeight="true" outlineLevel="0" collapsed="false">
      <c r="A174" s="9"/>
      <c r="B174" s="10" t="s">
        <v>116</v>
      </c>
      <c r="C174" s="11" t="n">
        <v>200</v>
      </c>
      <c r="D174" s="20" t="n">
        <v>5.8</v>
      </c>
      <c r="E174" s="20" t="n">
        <v>5</v>
      </c>
      <c r="F174" s="20" t="n">
        <v>22</v>
      </c>
      <c r="G174" s="20" t="n">
        <v>158</v>
      </c>
      <c r="H174" s="20" t="s">
        <v>43</v>
      </c>
    </row>
    <row r="175" customFormat="false" ht="21" hidden="false" customHeight="true" outlineLevel="0" collapsed="false">
      <c r="A175" s="14" t="s">
        <v>30</v>
      </c>
      <c r="B175" s="14"/>
      <c r="C175" s="15" t="n">
        <v>712</v>
      </c>
      <c r="D175" s="53" t="n">
        <v>25.45</v>
      </c>
      <c r="E175" s="53" t="n">
        <v>28.09</v>
      </c>
      <c r="F175" s="53" t="n">
        <v>89.96</v>
      </c>
      <c r="G175" s="53" t="n">
        <v>741</v>
      </c>
      <c r="H175" s="32"/>
    </row>
    <row r="176" customFormat="false" ht="18" hidden="false" customHeight="true" outlineLevel="0" collapsed="false">
      <c r="A176" s="8" t="s">
        <v>22</v>
      </c>
      <c r="B176" s="8"/>
      <c r="C176" s="8"/>
      <c r="D176" s="8"/>
      <c r="E176" s="8"/>
      <c r="F176" s="8"/>
      <c r="G176" s="8"/>
      <c r="H176" s="8"/>
    </row>
    <row r="177" customFormat="false" ht="42" hidden="false" customHeight="true" outlineLevel="0" collapsed="false">
      <c r="A177" s="9" t="s">
        <v>33</v>
      </c>
      <c r="B177" s="10" t="s">
        <v>119</v>
      </c>
      <c r="C177" s="11" t="s">
        <v>36</v>
      </c>
      <c r="D177" s="20" t="n">
        <v>2.8</v>
      </c>
      <c r="E177" s="20" t="n">
        <v>5</v>
      </c>
      <c r="F177" s="20" t="n">
        <v>6.6</v>
      </c>
      <c r="G177" s="20" t="n">
        <v>83</v>
      </c>
      <c r="H177" s="20" t="s">
        <v>120</v>
      </c>
      <c r="J177" s="24"/>
    </row>
    <row r="178" customFormat="false" ht="27.75" hidden="false" customHeight="true" outlineLevel="0" collapsed="false">
      <c r="A178" s="9"/>
      <c r="B178" s="10" t="s">
        <v>121</v>
      </c>
      <c r="C178" s="11" t="n">
        <v>90</v>
      </c>
      <c r="D178" s="20" t="n">
        <v>7.5</v>
      </c>
      <c r="E178" s="20" t="n">
        <v>10</v>
      </c>
      <c r="F178" s="20" t="n">
        <v>9.5</v>
      </c>
      <c r="G178" s="20" t="n">
        <v>159</v>
      </c>
      <c r="H178" s="20" t="n">
        <v>1020</v>
      </c>
      <c r="J178" s="24"/>
    </row>
    <row r="179" customFormat="false" ht="20.25" hidden="false" customHeight="true" outlineLevel="0" collapsed="false">
      <c r="A179" s="9"/>
      <c r="B179" s="10" t="s">
        <v>55</v>
      </c>
      <c r="C179" s="11" t="n">
        <v>150</v>
      </c>
      <c r="D179" s="20" t="n">
        <v>3.06</v>
      </c>
      <c r="E179" s="20" t="n">
        <v>4.43</v>
      </c>
      <c r="F179" s="20" t="n">
        <v>20.04</v>
      </c>
      <c r="G179" s="20" t="n">
        <v>132</v>
      </c>
      <c r="H179" s="20" t="n">
        <v>371</v>
      </c>
      <c r="J179" s="48"/>
    </row>
    <row r="180" customFormat="false" ht="19.5" hidden="false" customHeight="true" outlineLevel="0" collapsed="false">
      <c r="A180" s="9"/>
      <c r="B180" s="10" t="s">
        <v>28</v>
      </c>
      <c r="C180" s="11" t="n">
        <v>200</v>
      </c>
      <c r="D180" s="56" t="n">
        <v>0</v>
      </c>
      <c r="E180" s="56" t="n">
        <v>0</v>
      </c>
      <c r="F180" s="56" t="n">
        <v>18.6</v>
      </c>
      <c r="G180" s="20" t="n">
        <v>74</v>
      </c>
      <c r="H180" s="20" t="n">
        <v>1014</v>
      </c>
      <c r="J180" s="48"/>
    </row>
    <row r="181" customFormat="false" ht="19.5" hidden="false" customHeight="true" outlineLevel="0" collapsed="false">
      <c r="A181" s="9"/>
      <c r="B181" s="10" t="s">
        <v>42</v>
      </c>
      <c r="C181" s="11" t="n">
        <v>40</v>
      </c>
      <c r="D181" s="20" t="n">
        <v>3.04</v>
      </c>
      <c r="E181" s="20" t="n">
        <v>0.4</v>
      </c>
      <c r="F181" s="20" t="n">
        <v>20.4</v>
      </c>
      <c r="G181" s="20" t="n">
        <v>100</v>
      </c>
      <c r="H181" s="20" t="s">
        <v>43</v>
      </c>
      <c r="J181" s="48"/>
    </row>
    <row r="182" customFormat="false" ht="16.5" hidden="false" customHeight="true" outlineLevel="0" collapsed="false">
      <c r="A182" s="9"/>
      <c r="B182" s="10" t="s">
        <v>44</v>
      </c>
      <c r="C182" s="11" t="n">
        <v>20</v>
      </c>
      <c r="D182" s="20" t="n">
        <v>1.3</v>
      </c>
      <c r="E182" s="20" t="n">
        <v>0.24</v>
      </c>
      <c r="F182" s="20" t="n">
        <v>7.9</v>
      </c>
      <c r="G182" s="20" t="n">
        <v>39.6</v>
      </c>
      <c r="H182" s="20" t="s">
        <v>43</v>
      </c>
      <c r="J182" s="48"/>
    </row>
    <row r="183" customFormat="false" ht="15.75" hidden="false" customHeight="false" outlineLevel="0" collapsed="false">
      <c r="A183" s="9"/>
      <c r="B183" s="10" t="s">
        <v>57</v>
      </c>
      <c r="C183" s="11" t="s">
        <v>58</v>
      </c>
      <c r="D183" s="20" t="n">
        <v>1</v>
      </c>
      <c r="E183" s="20" t="n">
        <v>0.2</v>
      </c>
      <c r="F183" s="20" t="n">
        <v>20.2</v>
      </c>
      <c r="G183" s="20" t="n">
        <v>91</v>
      </c>
      <c r="H183" s="20"/>
      <c r="J183" s="48"/>
    </row>
    <row r="184" customFormat="false" ht="19.5" hidden="false" customHeight="true" outlineLevel="0" collapsed="false">
      <c r="A184" s="14" t="s">
        <v>45</v>
      </c>
      <c r="B184" s="14"/>
      <c r="C184" s="15" t="n">
        <v>905</v>
      </c>
      <c r="D184" s="16" t="n">
        <v>18.7</v>
      </c>
      <c r="E184" s="16" t="n">
        <v>20.27</v>
      </c>
      <c r="F184" s="16" t="n">
        <v>103.24</v>
      </c>
      <c r="G184" s="16" t="n">
        <v>678.6</v>
      </c>
      <c r="H184" s="32"/>
      <c r="J184" s="48"/>
    </row>
    <row r="185" customFormat="false" ht="17.25" hidden="false" customHeight="true" outlineLevel="0" collapsed="false">
      <c r="A185" s="57" t="s">
        <v>31</v>
      </c>
      <c r="B185" s="57"/>
      <c r="C185" s="57"/>
      <c r="D185" s="57"/>
      <c r="E185" s="57"/>
      <c r="F185" s="57"/>
      <c r="G185" s="57"/>
      <c r="H185" s="57"/>
    </row>
    <row r="186" customFormat="false" ht="37.5" hidden="false" customHeight="true" outlineLevel="0" collapsed="false">
      <c r="A186" s="9" t="s">
        <v>33</v>
      </c>
      <c r="B186" s="10" t="s">
        <v>119</v>
      </c>
      <c r="C186" s="11" t="s">
        <v>46</v>
      </c>
      <c r="D186" s="12" t="n">
        <v>3.1</v>
      </c>
      <c r="E186" s="12" t="n">
        <v>6</v>
      </c>
      <c r="F186" s="12" t="n">
        <v>8.2</v>
      </c>
      <c r="G186" s="12" t="n">
        <v>100</v>
      </c>
      <c r="H186" s="12" t="s">
        <v>120</v>
      </c>
    </row>
    <row r="187" customFormat="false" ht="37.5" hidden="false" customHeight="true" outlineLevel="0" collapsed="false">
      <c r="A187" s="9"/>
      <c r="B187" s="10" t="s">
        <v>122</v>
      </c>
      <c r="C187" s="11" t="n">
        <v>100</v>
      </c>
      <c r="D187" s="12" t="n">
        <v>8.2</v>
      </c>
      <c r="E187" s="12" t="n">
        <v>11</v>
      </c>
      <c r="F187" s="12" t="n">
        <v>10.5</v>
      </c>
      <c r="G187" s="12" t="n">
        <v>174.8</v>
      </c>
      <c r="H187" s="12" t="n">
        <v>1020</v>
      </c>
    </row>
    <row r="188" customFormat="false" ht="29.25" hidden="false" customHeight="true" outlineLevel="0" collapsed="false">
      <c r="A188" s="9"/>
      <c r="B188" s="10" t="s">
        <v>55</v>
      </c>
      <c r="C188" s="11" t="n">
        <v>180</v>
      </c>
      <c r="D188" s="12" t="n">
        <v>3.6</v>
      </c>
      <c r="E188" s="12" t="n">
        <v>5.3</v>
      </c>
      <c r="F188" s="12" t="n">
        <v>24</v>
      </c>
      <c r="G188" s="12" t="n">
        <v>159</v>
      </c>
      <c r="H188" s="12" t="n">
        <v>371</v>
      </c>
    </row>
    <row r="189" customFormat="false" ht="27.75" hidden="false" customHeight="true" outlineLevel="0" collapsed="false">
      <c r="A189" s="9"/>
      <c r="B189" s="10" t="s">
        <v>28</v>
      </c>
      <c r="C189" s="11" t="n">
        <v>200</v>
      </c>
      <c r="D189" s="12" t="n">
        <v>0</v>
      </c>
      <c r="E189" s="12" t="n">
        <v>0</v>
      </c>
      <c r="F189" s="12" t="n">
        <v>18.6</v>
      </c>
      <c r="G189" s="12" t="n">
        <v>74</v>
      </c>
      <c r="H189" s="12" t="n">
        <v>1014</v>
      </c>
    </row>
    <row r="190" customFormat="false" ht="18" hidden="false" customHeight="true" outlineLevel="0" collapsed="false">
      <c r="A190" s="9"/>
      <c r="B190" s="10" t="s">
        <v>42</v>
      </c>
      <c r="C190" s="11" t="n">
        <v>40</v>
      </c>
      <c r="D190" s="12" t="n">
        <v>3.04</v>
      </c>
      <c r="E190" s="12" t="n">
        <v>0.4</v>
      </c>
      <c r="F190" s="12" t="n">
        <v>20.4</v>
      </c>
      <c r="G190" s="12" t="n">
        <v>100</v>
      </c>
      <c r="H190" s="12" t="s">
        <v>43</v>
      </c>
    </row>
    <row r="191" customFormat="false" ht="21.75" hidden="false" customHeight="true" outlineLevel="0" collapsed="false">
      <c r="A191" s="9"/>
      <c r="B191" s="10" t="s">
        <v>44</v>
      </c>
      <c r="C191" s="11" t="n">
        <v>30</v>
      </c>
      <c r="D191" s="12" t="n">
        <v>1.3</v>
      </c>
      <c r="E191" s="12" t="n">
        <v>0.24</v>
      </c>
      <c r="F191" s="12" t="n">
        <v>7.9</v>
      </c>
      <c r="G191" s="12" t="n">
        <v>59</v>
      </c>
      <c r="H191" s="12" t="s">
        <v>43</v>
      </c>
    </row>
    <row r="192" customFormat="false" ht="15.75" hidden="false" customHeight="false" outlineLevel="0" collapsed="false">
      <c r="A192" s="9"/>
      <c r="B192" s="10" t="s">
        <v>57</v>
      </c>
      <c r="C192" s="11" t="s">
        <v>58</v>
      </c>
      <c r="D192" s="12" t="n">
        <v>1</v>
      </c>
      <c r="E192" s="12" t="n">
        <v>0.2</v>
      </c>
      <c r="F192" s="12" t="n">
        <v>20.2</v>
      </c>
      <c r="G192" s="12" t="n">
        <v>91</v>
      </c>
      <c r="H192" s="12"/>
    </row>
    <row r="193" customFormat="false" ht="15.75" hidden="false" customHeight="true" outlineLevel="0" collapsed="false">
      <c r="A193" s="14" t="s">
        <v>45</v>
      </c>
      <c r="B193" s="14"/>
      <c r="C193" s="27" t="n">
        <v>1005</v>
      </c>
      <c r="D193" s="28" t="n">
        <v>20.24</v>
      </c>
      <c r="E193" s="28" t="n">
        <v>23.14</v>
      </c>
      <c r="F193" s="28" t="n">
        <v>109.8</v>
      </c>
      <c r="G193" s="28" t="n">
        <v>757.8</v>
      </c>
      <c r="H193" s="29"/>
    </row>
    <row r="194" customFormat="false" ht="25.5" hidden="false" customHeight="true" outlineLevel="0" collapsed="false">
      <c r="A194" s="9" t="s">
        <v>47</v>
      </c>
      <c r="B194" s="10" t="s">
        <v>123</v>
      </c>
      <c r="C194" s="11" t="n">
        <v>75</v>
      </c>
      <c r="D194" s="12" t="n">
        <v>8.46</v>
      </c>
      <c r="E194" s="12" t="n">
        <v>11.7</v>
      </c>
      <c r="F194" s="12" t="n">
        <v>28.4</v>
      </c>
      <c r="G194" s="12" t="n">
        <v>253</v>
      </c>
      <c r="H194" s="12" t="n">
        <v>328</v>
      </c>
    </row>
    <row r="195" customFormat="false" ht="18.75" hidden="false" customHeight="true" outlineLevel="0" collapsed="false">
      <c r="A195" s="9"/>
      <c r="B195" s="10" t="s">
        <v>124</v>
      </c>
      <c r="C195" s="11" t="n">
        <v>200</v>
      </c>
      <c r="D195" s="12" t="n">
        <v>0.13</v>
      </c>
      <c r="E195" s="12" t="n">
        <v>0.015</v>
      </c>
      <c r="F195" s="12" t="n">
        <v>22.2</v>
      </c>
      <c r="G195" s="12" t="n">
        <v>89.6</v>
      </c>
      <c r="H195" s="12" t="n">
        <v>691</v>
      </c>
    </row>
    <row r="196" customFormat="false" ht="15" hidden="false" customHeight="true" outlineLevel="0" collapsed="false">
      <c r="A196" s="58" t="s">
        <v>50</v>
      </c>
      <c r="B196" s="59"/>
      <c r="C196" s="15" t="n">
        <v>275</v>
      </c>
      <c r="D196" s="16" t="n">
        <v>9.04</v>
      </c>
      <c r="E196" s="16" t="n">
        <v>8.035</v>
      </c>
      <c r="F196" s="16" t="n">
        <v>51.56</v>
      </c>
      <c r="G196" s="16" t="n">
        <v>314.6</v>
      </c>
      <c r="H196" s="60"/>
    </row>
    <row r="197" customFormat="false" ht="15" hidden="false" customHeight="true" outlineLevel="0" collapsed="false">
      <c r="A197" s="33" t="s">
        <v>125</v>
      </c>
      <c r="B197" s="61"/>
      <c r="C197" s="62"/>
      <c r="D197" s="63" t="n">
        <f aca="false">D196+D184+D167</f>
        <v>50.74</v>
      </c>
      <c r="E197" s="63" t="n">
        <f aca="false">E196+E184+E167</f>
        <v>52.505</v>
      </c>
      <c r="F197" s="63" t="n">
        <f aca="false">F196+F184+F167</f>
        <v>247.5</v>
      </c>
      <c r="G197" s="63" t="n">
        <f aca="false">G196+G184+G167</f>
        <v>1700.2</v>
      </c>
      <c r="H197" s="64"/>
    </row>
    <row r="198" customFormat="false" ht="16.15" hidden="false" customHeight="true" outlineLevel="0" collapsed="false">
      <c r="A198" s="37" t="s">
        <v>126</v>
      </c>
      <c r="B198" s="33"/>
      <c r="C198" s="34"/>
      <c r="D198" s="38" t="n">
        <f aca="false">D196+D193+D175</f>
        <v>54.73</v>
      </c>
      <c r="E198" s="38" t="n">
        <f aca="false">E196+E193+E175</f>
        <v>59.265</v>
      </c>
      <c r="F198" s="38" t="n">
        <f aca="false">F196+F193+F175</f>
        <v>251.32</v>
      </c>
      <c r="G198" s="38" t="n">
        <f aca="false">G196+G193+G175</f>
        <v>1813.4</v>
      </c>
      <c r="H198" s="39"/>
    </row>
    <row r="199" customFormat="false" ht="15.75" hidden="false" customHeight="false" outlineLevel="0" collapsed="false">
      <c r="A199" s="7" t="s">
        <v>127</v>
      </c>
      <c r="B199" s="50"/>
      <c r="C199" s="7"/>
      <c r="D199" s="7"/>
      <c r="E199" s="7"/>
      <c r="F199" s="7"/>
      <c r="G199" s="7"/>
      <c r="H199" s="7"/>
    </row>
    <row r="200" customFormat="false" ht="19.5" hidden="false" customHeight="true" outlineLevel="0" collapsed="false">
      <c r="A200" s="8" t="s">
        <v>22</v>
      </c>
      <c r="B200" s="8"/>
      <c r="C200" s="8"/>
      <c r="D200" s="8"/>
      <c r="E200" s="8"/>
      <c r="F200" s="8"/>
      <c r="G200" s="8"/>
      <c r="H200" s="8"/>
    </row>
    <row r="201" customFormat="false" ht="15.75" hidden="false" customHeight="false" outlineLevel="0" collapsed="false">
      <c r="A201" s="9" t="s">
        <v>23</v>
      </c>
      <c r="B201" s="65" t="s">
        <v>111</v>
      </c>
      <c r="C201" s="66" t="n">
        <v>10</v>
      </c>
      <c r="D201" s="12" t="n">
        <v>2.3</v>
      </c>
      <c r="E201" s="12" t="n">
        <v>2.9</v>
      </c>
      <c r="F201" s="12" t="n">
        <v>0</v>
      </c>
      <c r="G201" s="12" t="n">
        <v>36.4</v>
      </c>
      <c r="H201" s="12" t="n">
        <v>982</v>
      </c>
    </row>
    <row r="202" customFormat="false" ht="26.25" hidden="false" customHeight="false" outlineLevel="0" collapsed="false">
      <c r="A202" s="9"/>
      <c r="B202" s="65" t="s">
        <v>128</v>
      </c>
      <c r="C202" s="66" t="s">
        <v>129</v>
      </c>
      <c r="D202" s="12" t="n">
        <v>12.6</v>
      </c>
      <c r="E202" s="12" t="n">
        <v>9.8</v>
      </c>
      <c r="F202" s="12" t="n">
        <v>13.7</v>
      </c>
      <c r="G202" s="12" t="n">
        <v>194</v>
      </c>
      <c r="H202" s="12" t="n">
        <v>230</v>
      </c>
    </row>
    <row r="203" customFormat="false" ht="15.75" hidden="false" customHeight="false" outlineLevel="0" collapsed="false">
      <c r="A203" s="9"/>
      <c r="B203" s="65" t="s">
        <v>130</v>
      </c>
      <c r="C203" s="66" t="n">
        <v>200</v>
      </c>
      <c r="D203" s="13" t="n">
        <v>1.55</v>
      </c>
      <c r="E203" s="13" t="n">
        <v>1.45</v>
      </c>
      <c r="F203" s="13" t="n">
        <v>2.17</v>
      </c>
      <c r="G203" s="13" t="n">
        <v>29</v>
      </c>
      <c r="H203" s="13" t="n">
        <v>603</v>
      </c>
    </row>
    <row r="204" customFormat="false" ht="15.75" hidden="false" customHeight="false" outlineLevel="0" collapsed="false">
      <c r="A204" s="9"/>
      <c r="B204" s="65" t="s">
        <v>42</v>
      </c>
      <c r="C204" s="66" t="n">
        <v>29</v>
      </c>
      <c r="D204" s="12" t="n">
        <v>2.7</v>
      </c>
      <c r="E204" s="12" t="n">
        <v>0.29</v>
      </c>
      <c r="F204" s="12" t="n">
        <v>14.7</v>
      </c>
      <c r="G204" s="12" t="n">
        <v>72.5</v>
      </c>
      <c r="H204" s="12" t="s">
        <v>43</v>
      </c>
    </row>
    <row r="205" customFormat="false" ht="15.75" hidden="false" customHeight="false" outlineLevel="0" collapsed="false">
      <c r="A205" s="9"/>
      <c r="B205" s="65" t="s">
        <v>131</v>
      </c>
      <c r="C205" s="66" t="s">
        <v>58</v>
      </c>
      <c r="D205" s="12" t="n">
        <v>0</v>
      </c>
      <c r="E205" s="12" t="n">
        <v>0</v>
      </c>
      <c r="F205" s="12" t="n">
        <v>24</v>
      </c>
      <c r="G205" s="12" t="n">
        <v>91</v>
      </c>
      <c r="H205" s="12" t="s">
        <v>43</v>
      </c>
    </row>
    <row r="206" customFormat="false" ht="25.5" hidden="false" customHeight="true" outlineLevel="0" collapsed="false">
      <c r="A206" s="14" t="s">
        <v>30</v>
      </c>
      <c r="B206" s="14"/>
      <c r="C206" s="67" t="n">
        <v>539</v>
      </c>
      <c r="D206" s="16" t="n">
        <v>19.15</v>
      </c>
      <c r="E206" s="16" t="n">
        <v>14.44</v>
      </c>
      <c r="F206" s="16" t="n">
        <v>54.57</v>
      </c>
      <c r="G206" s="16" t="n">
        <v>422.9</v>
      </c>
      <c r="H206" s="17"/>
    </row>
    <row r="207" customFormat="false" ht="15.75" hidden="false" customHeight="false" outlineLevel="0" collapsed="false">
      <c r="A207" s="8" t="s">
        <v>31</v>
      </c>
      <c r="B207" s="8"/>
      <c r="C207" s="8"/>
      <c r="D207" s="8"/>
      <c r="E207" s="8"/>
      <c r="F207" s="8"/>
      <c r="G207" s="8"/>
      <c r="H207" s="8"/>
    </row>
    <row r="208" customFormat="false" ht="26.25" hidden="false" customHeight="false" outlineLevel="0" collapsed="false">
      <c r="A208" s="9" t="s">
        <v>23</v>
      </c>
      <c r="B208" s="10" t="s">
        <v>128</v>
      </c>
      <c r="C208" s="66" t="s">
        <v>132</v>
      </c>
      <c r="D208" s="12" t="n">
        <v>18.9</v>
      </c>
      <c r="E208" s="12" t="n">
        <v>14.7</v>
      </c>
      <c r="F208" s="12" t="n">
        <v>20.6</v>
      </c>
      <c r="G208" s="12" t="n">
        <v>291</v>
      </c>
      <c r="H208" s="12" t="n">
        <v>230</v>
      </c>
    </row>
    <row r="209" customFormat="false" ht="15.75" hidden="false" customHeight="false" outlineLevel="0" collapsed="false">
      <c r="A209" s="9"/>
      <c r="B209" s="10" t="s">
        <v>130</v>
      </c>
      <c r="C209" s="11" t="n">
        <v>180</v>
      </c>
      <c r="D209" s="13" t="n">
        <v>1.3</v>
      </c>
      <c r="E209" s="13" t="n">
        <v>1.3</v>
      </c>
      <c r="F209" s="13" t="n">
        <v>1.9</v>
      </c>
      <c r="G209" s="13" t="n">
        <v>25.2</v>
      </c>
      <c r="H209" s="13" t="n">
        <v>603</v>
      </c>
    </row>
    <row r="210" customFormat="false" ht="15.75" hidden="false" customHeight="false" outlineLevel="0" collapsed="false">
      <c r="A210" s="9"/>
      <c r="B210" s="10" t="s">
        <v>42</v>
      </c>
      <c r="C210" s="11" t="n">
        <v>20</v>
      </c>
      <c r="D210" s="12" t="n">
        <v>1.5</v>
      </c>
      <c r="E210" s="12" t="n">
        <v>0.2</v>
      </c>
      <c r="F210" s="12" t="n">
        <v>10.2</v>
      </c>
      <c r="G210" s="12" t="n">
        <v>50</v>
      </c>
      <c r="H210" s="12" t="s">
        <v>43</v>
      </c>
    </row>
    <row r="211" customFormat="false" ht="15.75" hidden="false" customHeight="true" outlineLevel="0" collapsed="false">
      <c r="A211" s="9"/>
      <c r="B211" s="10" t="s">
        <v>131</v>
      </c>
      <c r="C211" s="11" t="s">
        <v>58</v>
      </c>
      <c r="D211" s="12" t="n">
        <v>0</v>
      </c>
      <c r="E211" s="12" t="n">
        <v>0</v>
      </c>
      <c r="F211" s="12" t="n">
        <v>24</v>
      </c>
      <c r="G211" s="12" t="n">
        <v>91</v>
      </c>
      <c r="H211" s="12" t="s">
        <v>43</v>
      </c>
    </row>
    <row r="212" customFormat="false" ht="15.75" hidden="false" customHeight="true" outlineLevel="0" collapsed="false">
      <c r="A212" s="14" t="s">
        <v>30</v>
      </c>
      <c r="B212" s="14"/>
      <c r="C212" s="15" t="n">
        <v>550</v>
      </c>
      <c r="D212" s="16" t="n">
        <v>21.7</v>
      </c>
      <c r="E212" s="16" t="n">
        <v>16.2</v>
      </c>
      <c r="F212" s="16" t="n">
        <v>56.7</v>
      </c>
      <c r="G212" s="16" t="n">
        <v>457.2</v>
      </c>
      <c r="H212" s="32"/>
    </row>
    <row r="213" customFormat="false" ht="15.75" hidden="false" customHeight="false" outlineLevel="0" collapsed="false">
      <c r="A213" s="8" t="s">
        <v>22</v>
      </c>
      <c r="B213" s="8"/>
      <c r="C213" s="8"/>
      <c r="D213" s="8"/>
      <c r="E213" s="8"/>
      <c r="F213" s="8"/>
      <c r="G213" s="8"/>
      <c r="H213" s="8"/>
    </row>
    <row r="214" customFormat="false" ht="15.75" hidden="false" customHeight="false" outlineLevel="0" collapsed="false">
      <c r="A214" s="9" t="s">
        <v>33</v>
      </c>
      <c r="B214" s="10" t="s">
        <v>61</v>
      </c>
      <c r="C214" s="11" t="n">
        <v>60</v>
      </c>
      <c r="D214" s="12" t="n">
        <v>0.66</v>
      </c>
      <c r="E214" s="12" t="n">
        <v>0.12</v>
      </c>
      <c r="F214" s="12" t="n">
        <v>2.28</v>
      </c>
      <c r="G214" s="12" t="n">
        <v>14.4</v>
      </c>
      <c r="H214" s="12" t="n">
        <v>982</v>
      </c>
    </row>
    <row r="215" customFormat="false" ht="51.75" hidden="false" customHeight="false" outlineLevel="0" collapsed="false">
      <c r="A215" s="9"/>
      <c r="B215" s="10" t="s">
        <v>133</v>
      </c>
      <c r="C215" s="11" t="s">
        <v>104</v>
      </c>
      <c r="D215" s="12" t="n">
        <v>5</v>
      </c>
      <c r="E215" s="12" t="n">
        <v>5</v>
      </c>
      <c r="F215" s="12" t="n">
        <v>15.3</v>
      </c>
      <c r="G215" s="12" t="n">
        <v>126.5</v>
      </c>
      <c r="H215" s="12" t="s">
        <v>134</v>
      </c>
    </row>
    <row r="216" customFormat="false" ht="17.25" hidden="false" customHeight="true" outlineLevel="0" collapsed="false">
      <c r="A216" s="9"/>
      <c r="B216" s="10" t="s">
        <v>135</v>
      </c>
      <c r="C216" s="11" t="n">
        <v>90</v>
      </c>
      <c r="D216" s="12" t="n">
        <v>10.8</v>
      </c>
      <c r="E216" s="12" t="n">
        <v>11.9</v>
      </c>
      <c r="F216" s="12" t="n">
        <v>11</v>
      </c>
      <c r="G216" s="12" t="n">
        <v>195</v>
      </c>
      <c r="H216" s="12" t="n">
        <v>1023</v>
      </c>
    </row>
    <row r="217" customFormat="false" ht="26.25" hidden="false" customHeight="false" outlineLevel="0" collapsed="false">
      <c r="A217" s="9"/>
      <c r="B217" s="10" t="s">
        <v>136</v>
      </c>
      <c r="C217" s="11" t="n">
        <v>150</v>
      </c>
      <c r="D217" s="12" t="n">
        <v>3.6</v>
      </c>
      <c r="E217" s="12" t="n">
        <v>4.7</v>
      </c>
      <c r="F217" s="12" t="n">
        <v>36.4</v>
      </c>
      <c r="G217" s="12" t="n">
        <v>203.2</v>
      </c>
      <c r="H217" s="12" t="n">
        <v>552</v>
      </c>
    </row>
    <row r="218" customFormat="false" ht="15.75" hidden="false" customHeight="false" outlineLevel="0" collapsed="false">
      <c r="A218" s="9"/>
      <c r="B218" s="10" t="s">
        <v>137</v>
      </c>
      <c r="C218" s="11" t="n">
        <v>200</v>
      </c>
      <c r="D218" s="13" t="n">
        <v>0.05</v>
      </c>
      <c r="E218" s="13" t="n">
        <v>0.02</v>
      </c>
      <c r="F218" s="13" t="n">
        <v>9.1</v>
      </c>
      <c r="G218" s="13" t="n">
        <v>37</v>
      </c>
      <c r="H218" s="13" t="n">
        <v>663</v>
      </c>
    </row>
    <row r="219" customFormat="false" ht="15.75" hidden="false" customHeight="false" outlineLevel="0" collapsed="false">
      <c r="A219" s="9"/>
      <c r="B219" s="10" t="s">
        <v>42</v>
      </c>
      <c r="C219" s="11" t="n">
        <v>32</v>
      </c>
      <c r="D219" s="12" t="n">
        <v>0.8</v>
      </c>
      <c r="E219" s="12" t="n">
        <v>0.32</v>
      </c>
      <c r="F219" s="12" t="n">
        <v>16.32</v>
      </c>
      <c r="G219" s="12" t="n">
        <v>80</v>
      </c>
      <c r="H219" s="12"/>
    </row>
    <row r="220" customFormat="false" ht="15.75" hidden="false" customHeight="true" outlineLevel="0" collapsed="false">
      <c r="A220" s="9"/>
      <c r="B220" s="10" t="s">
        <v>44</v>
      </c>
      <c r="C220" s="11" t="n">
        <v>20</v>
      </c>
      <c r="D220" s="12" t="n">
        <v>1.98</v>
      </c>
      <c r="E220" s="12" t="n">
        <v>0.36</v>
      </c>
      <c r="F220" s="12" t="n">
        <v>11.88</v>
      </c>
      <c r="G220" s="12" t="n">
        <v>39</v>
      </c>
      <c r="H220" s="12" t="s">
        <v>43</v>
      </c>
    </row>
    <row r="221" customFormat="false" ht="15.75" hidden="false" customHeight="true" outlineLevel="0" collapsed="false">
      <c r="A221" s="14" t="s">
        <v>45</v>
      </c>
      <c r="B221" s="14"/>
      <c r="C221" s="15" t="n">
        <v>812</v>
      </c>
      <c r="D221" s="16" t="n">
        <v>22.89</v>
      </c>
      <c r="E221" s="16" t="n">
        <v>22.42</v>
      </c>
      <c r="F221" s="16" t="n">
        <v>102.28</v>
      </c>
      <c r="G221" s="16" t="n">
        <v>695.1</v>
      </c>
      <c r="H221" s="32"/>
    </row>
    <row r="222" customFormat="false" ht="15.75" hidden="false" customHeight="false" outlineLevel="0" collapsed="false">
      <c r="A222" s="57" t="s">
        <v>31</v>
      </c>
      <c r="B222" s="57"/>
      <c r="C222" s="57"/>
      <c r="D222" s="57"/>
      <c r="E222" s="57"/>
      <c r="F222" s="57"/>
      <c r="G222" s="57"/>
      <c r="H222" s="57"/>
    </row>
    <row r="223" customFormat="false" ht="15.75" hidden="false" customHeight="false" outlineLevel="0" collapsed="false">
      <c r="A223" s="9" t="s">
        <v>33</v>
      </c>
      <c r="B223" s="10" t="s">
        <v>61</v>
      </c>
      <c r="C223" s="11" t="n">
        <v>100</v>
      </c>
      <c r="D223" s="12" t="n">
        <v>1.1</v>
      </c>
      <c r="E223" s="12" t="n">
        <v>0.2</v>
      </c>
      <c r="F223" s="12" t="n">
        <v>3.8</v>
      </c>
      <c r="G223" s="12" t="n">
        <v>24</v>
      </c>
      <c r="H223" s="12" t="n">
        <v>982</v>
      </c>
    </row>
    <row r="224" customFormat="false" ht="27" hidden="false" customHeight="true" outlineLevel="0" collapsed="false">
      <c r="A224" s="9"/>
      <c r="B224" s="10" t="s">
        <v>133</v>
      </c>
      <c r="C224" s="11" t="s">
        <v>46</v>
      </c>
      <c r="D224" s="12" t="n">
        <v>3.64</v>
      </c>
      <c r="E224" s="12" t="n">
        <v>3.88</v>
      </c>
      <c r="F224" s="12" t="n">
        <v>15.31</v>
      </c>
      <c r="G224" s="12" t="n">
        <v>110.8</v>
      </c>
      <c r="H224" s="12" t="s">
        <v>134</v>
      </c>
    </row>
    <row r="225" customFormat="false" ht="30" hidden="false" customHeight="true" outlineLevel="0" collapsed="false">
      <c r="A225" s="9"/>
      <c r="B225" s="10" t="s">
        <v>138</v>
      </c>
      <c r="C225" s="11" t="n">
        <v>100</v>
      </c>
      <c r="D225" s="12" t="n">
        <v>11.6</v>
      </c>
      <c r="E225" s="12" t="n">
        <v>12.8</v>
      </c>
      <c r="F225" s="12" t="n">
        <v>12</v>
      </c>
      <c r="G225" s="12" t="n">
        <v>211.2</v>
      </c>
      <c r="H225" s="12" t="n">
        <v>1023</v>
      </c>
    </row>
    <row r="226" customFormat="false" ht="26.25" hidden="false" customHeight="false" outlineLevel="0" collapsed="false">
      <c r="A226" s="9"/>
      <c r="B226" s="10" t="s">
        <v>136</v>
      </c>
      <c r="C226" s="11" t="n">
        <v>180</v>
      </c>
      <c r="D226" s="12" t="n">
        <v>4.3</v>
      </c>
      <c r="E226" s="12" t="n">
        <v>5.7</v>
      </c>
      <c r="F226" s="12" t="n">
        <v>43.7</v>
      </c>
      <c r="G226" s="12" t="n">
        <v>243.8</v>
      </c>
      <c r="H226" s="12" t="n">
        <v>552</v>
      </c>
    </row>
    <row r="227" customFormat="false" ht="15.75" hidden="false" customHeight="false" outlineLevel="0" collapsed="false">
      <c r="A227" s="9"/>
      <c r="B227" s="10" t="s">
        <v>137</v>
      </c>
      <c r="C227" s="11" t="n">
        <v>200</v>
      </c>
      <c r="D227" s="12" t="n">
        <v>0.05</v>
      </c>
      <c r="E227" s="12" t="n">
        <v>0.02</v>
      </c>
      <c r="F227" s="12" t="n">
        <v>9.1</v>
      </c>
      <c r="G227" s="12" t="n">
        <v>37</v>
      </c>
      <c r="H227" s="12" t="n">
        <v>663</v>
      </c>
    </row>
    <row r="228" customFormat="false" ht="15.75" hidden="false" customHeight="false" outlineLevel="0" collapsed="false">
      <c r="A228" s="9"/>
      <c r="B228" s="10" t="s">
        <v>42</v>
      </c>
      <c r="C228" s="11" t="n">
        <v>40</v>
      </c>
      <c r="D228" s="12" t="n">
        <v>3.04</v>
      </c>
      <c r="E228" s="12" t="n">
        <v>0.4</v>
      </c>
      <c r="F228" s="12" t="n">
        <v>20.4</v>
      </c>
      <c r="G228" s="12" t="n">
        <v>100</v>
      </c>
      <c r="H228" s="12"/>
    </row>
    <row r="229" customFormat="false" ht="15" hidden="false" customHeight="true" outlineLevel="0" collapsed="false">
      <c r="A229" s="9"/>
      <c r="B229" s="10" t="s">
        <v>44</v>
      </c>
      <c r="C229" s="11" t="n">
        <v>20</v>
      </c>
      <c r="D229" s="12" t="n">
        <v>1.98</v>
      </c>
      <c r="E229" s="12" t="n">
        <v>0.36</v>
      </c>
      <c r="F229" s="12" t="n">
        <v>11.88</v>
      </c>
      <c r="G229" s="12" t="n">
        <v>39</v>
      </c>
      <c r="H229" s="12" t="s">
        <v>43</v>
      </c>
    </row>
    <row r="230" customFormat="false" ht="15.75" hidden="false" customHeight="true" outlineLevel="0" collapsed="false">
      <c r="A230" s="14" t="s">
        <v>45</v>
      </c>
      <c r="B230" s="14"/>
      <c r="C230" s="27" t="n">
        <v>895</v>
      </c>
      <c r="D230" s="28" t="n">
        <v>25.71</v>
      </c>
      <c r="E230" s="28" t="n">
        <v>23.36</v>
      </c>
      <c r="F230" s="28" t="n">
        <v>116.19</v>
      </c>
      <c r="G230" s="28" t="n">
        <v>765.8</v>
      </c>
      <c r="H230" s="29"/>
    </row>
    <row r="231" customFormat="false" ht="26.25" hidden="false" customHeight="false" outlineLevel="0" collapsed="false">
      <c r="A231" s="9" t="s">
        <v>47</v>
      </c>
      <c r="B231" s="10" t="s">
        <v>139</v>
      </c>
      <c r="C231" s="11" t="n">
        <v>80</v>
      </c>
      <c r="D231" s="12" t="n">
        <v>8.46</v>
      </c>
      <c r="E231" s="12" t="n">
        <v>11.4</v>
      </c>
      <c r="F231" s="12" t="n">
        <v>24.81</v>
      </c>
      <c r="G231" s="12" t="n">
        <v>236</v>
      </c>
      <c r="H231" s="12" t="n">
        <v>92</v>
      </c>
    </row>
    <row r="232" customFormat="false" ht="15.75" hidden="false" customHeight="false" outlineLevel="0" collapsed="false">
      <c r="A232" s="9"/>
      <c r="B232" s="10" t="s">
        <v>140</v>
      </c>
      <c r="C232" s="11" t="s">
        <v>32</v>
      </c>
      <c r="D232" s="12" t="n">
        <v>0.2</v>
      </c>
      <c r="E232" s="12" t="n">
        <v>0.06</v>
      </c>
      <c r="F232" s="12" t="n">
        <v>14.3</v>
      </c>
      <c r="G232" s="12" t="n">
        <v>59</v>
      </c>
      <c r="H232" s="12" t="n">
        <v>837</v>
      </c>
    </row>
    <row r="233" customFormat="false" ht="15.75" hidden="false" customHeight="false" outlineLevel="0" collapsed="false">
      <c r="A233" s="58" t="s">
        <v>50</v>
      </c>
      <c r="B233" s="59"/>
      <c r="C233" s="15" t="n">
        <v>290</v>
      </c>
      <c r="D233" s="16" t="n">
        <v>8.66</v>
      </c>
      <c r="E233" s="16" t="n">
        <v>11.46</v>
      </c>
      <c r="F233" s="16" t="n">
        <v>39.11</v>
      </c>
      <c r="G233" s="16" t="n">
        <v>295</v>
      </c>
      <c r="H233" s="16"/>
    </row>
    <row r="234" customFormat="false" ht="15.75" hidden="false" customHeight="true" outlineLevel="0" collapsed="false">
      <c r="A234" s="33" t="s">
        <v>141</v>
      </c>
      <c r="B234" s="61"/>
      <c r="C234" s="62"/>
      <c r="D234" s="63" t="n">
        <f aca="false">D233+D221+D206</f>
        <v>50.7</v>
      </c>
      <c r="E234" s="63" t="n">
        <f aca="false">E233+E221+E206</f>
        <v>48.32</v>
      </c>
      <c r="F234" s="63" t="n">
        <f aca="false">F233+F221+F206</f>
        <v>195.96</v>
      </c>
      <c r="G234" s="63" t="n">
        <f aca="false">G233+G221+G206</f>
        <v>1413</v>
      </c>
      <c r="H234" s="64"/>
    </row>
    <row r="235" customFormat="false" ht="18.75" hidden="false" customHeight="true" outlineLevel="0" collapsed="false">
      <c r="A235" s="37" t="s">
        <v>142</v>
      </c>
      <c r="B235" s="33"/>
      <c r="C235" s="34"/>
      <c r="D235" s="38" t="n">
        <f aca="false">D233+D230+D212</f>
        <v>56.07</v>
      </c>
      <c r="E235" s="38" t="n">
        <f aca="false">E233+E230+E212</f>
        <v>51.02</v>
      </c>
      <c r="F235" s="38" t="n">
        <f aca="false">F233+F230+F212</f>
        <v>212</v>
      </c>
      <c r="G235" s="38" t="n">
        <f aca="false">G233+G230+G212</f>
        <v>1518</v>
      </c>
      <c r="H235" s="39"/>
    </row>
    <row r="236" customFormat="false" ht="13.5" hidden="false" customHeight="true" outlineLevel="0" collapsed="false">
      <c r="A236" s="37" t="s">
        <v>143</v>
      </c>
      <c r="B236" s="33"/>
      <c r="C236" s="34"/>
      <c r="D236" s="38"/>
      <c r="E236" s="38"/>
      <c r="F236" s="38"/>
      <c r="G236" s="38"/>
      <c r="H236" s="39"/>
    </row>
    <row r="237" customFormat="false" ht="15.75" hidden="false" customHeight="true" outlineLevel="0" collapsed="false">
      <c r="A237" s="68" t="s">
        <v>144</v>
      </c>
      <c r="B237" s="68"/>
      <c r="C237" s="68"/>
      <c r="D237" s="68"/>
      <c r="E237" s="68"/>
      <c r="F237" s="68"/>
      <c r="G237" s="68"/>
      <c r="H237" s="68"/>
    </row>
    <row r="238" customFormat="false" ht="17.25" hidden="false" customHeight="true" outlineLevel="0" collapsed="false">
      <c r="A238" s="8" t="s">
        <v>22</v>
      </c>
      <c r="B238" s="8"/>
      <c r="C238" s="8"/>
      <c r="D238" s="8"/>
      <c r="E238" s="8"/>
      <c r="F238" s="8"/>
      <c r="G238" s="8"/>
      <c r="H238" s="8"/>
    </row>
    <row r="239" customFormat="false" ht="15" hidden="false" customHeight="true" outlineLevel="0" collapsed="false">
      <c r="A239" s="9" t="s">
        <v>23</v>
      </c>
      <c r="B239" s="10" t="s">
        <v>145</v>
      </c>
      <c r="C239" s="11" t="s">
        <v>146</v>
      </c>
      <c r="D239" s="12" t="n">
        <v>4.7</v>
      </c>
      <c r="E239" s="12" t="n">
        <v>4.04</v>
      </c>
      <c r="F239" s="12" t="n">
        <v>0.25</v>
      </c>
      <c r="G239" s="12" t="n">
        <v>56</v>
      </c>
      <c r="H239" s="12" t="n">
        <v>776</v>
      </c>
    </row>
    <row r="240" customFormat="false" ht="18.75" hidden="false" customHeight="true" outlineLevel="0" collapsed="false">
      <c r="A240" s="9"/>
      <c r="B240" s="10" t="s">
        <v>147</v>
      </c>
      <c r="C240" s="11" t="n">
        <v>20</v>
      </c>
      <c r="D240" s="12" t="n">
        <v>4.84</v>
      </c>
      <c r="E240" s="12" t="n">
        <v>5.87</v>
      </c>
      <c r="F240" s="12" t="n">
        <v>0</v>
      </c>
      <c r="G240" s="12" t="n">
        <v>72.8</v>
      </c>
      <c r="H240" s="12" t="n">
        <v>982</v>
      </c>
    </row>
    <row r="241" customFormat="false" ht="42" hidden="false" customHeight="true" outlineLevel="0" collapsed="false">
      <c r="A241" s="9"/>
      <c r="B241" s="10" t="s">
        <v>148</v>
      </c>
      <c r="C241" s="11" t="s">
        <v>25</v>
      </c>
      <c r="D241" s="12" t="n">
        <v>6.41</v>
      </c>
      <c r="E241" s="12" t="n">
        <v>7.31</v>
      </c>
      <c r="F241" s="12" t="n">
        <v>35.8</v>
      </c>
      <c r="G241" s="12" t="n">
        <v>234.8</v>
      </c>
      <c r="H241" s="12" t="n">
        <v>515</v>
      </c>
    </row>
    <row r="242" customFormat="false" ht="25.5" hidden="false" customHeight="true" outlineLevel="0" collapsed="false">
      <c r="A242" s="9"/>
      <c r="B242" s="10" t="s">
        <v>149</v>
      </c>
      <c r="C242" s="11" t="n">
        <v>180</v>
      </c>
      <c r="D242" s="12" t="n">
        <v>1.62</v>
      </c>
      <c r="E242" s="12" t="n">
        <v>1.44</v>
      </c>
      <c r="F242" s="12" t="n">
        <v>11.8</v>
      </c>
      <c r="G242" s="12" t="n">
        <v>67.7</v>
      </c>
      <c r="H242" s="12" t="n">
        <v>986</v>
      </c>
    </row>
    <row r="243" customFormat="false" ht="15.75" hidden="false" customHeight="true" outlineLevel="0" collapsed="false">
      <c r="A243" s="9"/>
      <c r="B243" s="10" t="s">
        <v>42</v>
      </c>
      <c r="C243" s="11" t="n">
        <v>29</v>
      </c>
      <c r="D243" s="12" t="n">
        <v>2.1</v>
      </c>
      <c r="E243" s="12" t="n">
        <v>0.29</v>
      </c>
      <c r="F243" s="12" t="n">
        <v>14.7</v>
      </c>
      <c r="G243" s="12" t="n">
        <v>78</v>
      </c>
      <c r="H243" s="12" t="s">
        <v>43</v>
      </c>
    </row>
    <row r="244" customFormat="false" ht="15.75" hidden="false" customHeight="false" outlineLevel="0" collapsed="false">
      <c r="A244" s="9"/>
      <c r="B244" s="10" t="s">
        <v>57</v>
      </c>
      <c r="C244" s="11" t="s">
        <v>58</v>
      </c>
      <c r="D244" s="12" t="n">
        <v>1</v>
      </c>
      <c r="E244" s="12" t="n">
        <v>0.2</v>
      </c>
      <c r="F244" s="12" t="n">
        <v>20.2</v>
      </c>
      <c r="G244" s="12" t="n">
        <v>91</v>
      </c>
      <c r="H244" s="12"/>
    </row>
    <row r="245" customFormat="false" ht="15.75" hidden="false" customHeight="true" outlineLevel="0" collapsed="false">
      <c r="A245" s="14" t="s">
        <v>30</v>
      </c>
      <c r="B245" s="14"/>
      <c r="C245" s="31" t="n">
        <v>624</v>
      </c>
      <c r="D245" s="16" t="n">
        <v>20.67</v>
      </c>
      <c r="E245" s="16" t="n">
        <v>19.15</v>
      </c>
      <c r="F245" s="16" t="n">
        <v>82.75</v>
      </c>
      <c r="G245" s="16" t="n">
        <v>600.3</v>
      </c>
      <c r="H245" s="12"/>
    </row>
    <row r="246" customFormat="false" ht="15" hidden="false" customHeight="true" outlineLevel="0" collapsed="false">
      <c r="A246" s="8" t="s">
        <v>31</v>
      </c>
      <c r="B246" s="8"/>
      <c r="C246" s="8"/>
      <c r="D246" s="8"/>
      <c r="E246" s="8"/>
      <c r="F246" s="8"/>
      <c r="G246" s="8"/>
      <c r="H246" s="8"/>
    </row>
    <row r="247" customFormat="false" ht="17.25" hidden="false" customHeight="true" outlineLevel="0" collapsed="false">
      <c r="A247" s="9" t="s">
        <v>23</v>
      </c>
      <c r="B247" s="10" t="s">
        <v>145</v>
      </c>
      <c r="C247" s="11" t="s">
        <v>146</v>
      </c>
      <c r="D247" s="12" t="n">
        <v>4.7</v>
      </c>
      <c r="E247" s="12" t="n">
        <v>4.04</v>
      </c>
      <c r="F247" s="12" t="n">
        <v>0.25</v>
      </c>
      <c r="G247" s="12" t="n">
        <v>56</v>
      </c>
      <c r="H247" s="12" t="n">
        <v>776</v>
      </c>
    </row>
    <row r="248" customFormat="false" ht="17.25" hidden="false" customHeight="true" outlineLevel="0" collapsed="false">
      <c r="A248" s="9"/>
      <c r="B248" s="10" t="s">
        <v>147</v>
      </c>
      <c r="C248" s="11" t="n">
        <v>27</v>
      </c>
      <c r="D248" s="12" t="n">
        <v>6.26</v>
      </c>
      <c r="E248" s="12" t="n">
        <v>7.92</v>
      </c>
      <c r="F248" s="12" t="n">
        <v>0</v>
      </c>
      <c r="G248" s="12" t="n">
        <v>98.2</v>
      </c>
      <c r="H248" s="12" t="n">
        <v>982</v>
      </c>
    </row>
    <row r="249" customFormat="false" ht="42" hidden="false" customHeight="true" outlineLevel="0" collapsed="false">
      <c r="A249" s="9"/>
      <c r="B249" s="10" t="s">
        <v>150</v>
      </c>
      <c r="C249" s="11" t="s">
        <v>81</v>
      </c>
      <c r="D249" s="12" t="n">
        <v>7.8</v>
      </c>
      <c r="E249" s="12" t="n">
        <v>8.8</v>
      </c>
      <c r="F249" s="12" t="n">
        <v>34.5</v>
      </c>
      <c r="G249" s="12" t="n">
        <v>249.1</v>
      </c>
      <c r="H249" s="12" t="n">
        <v>515</v>
      </c>
    </row>
    <row r="250" customFormat="false" ht="28.5" hidden="false" customHeight="true" outlineLevel="0" collapsed="false">
      <c r="A250" s="9"/>
      <c r="B250" s="10" t="s">
        <v>151</v>
      </c>
      <c r="C250" s="11" t="n">
        <v>200</v>
      </c>
      <c r="D250" s="12" t="n">
        <v>1.8</v>
      </c>
      <c r="E250" s="12" t="n">
        <v>1.6</v>
      </c>
      <c r="F250" s="12" t="n">
        <v>13.2</v>
      </c>
      <c r="G250" s="12" t="n">
        <v>75.2</v>
      </c>
      <c r="H250" s="12" t="n">
        <v>986</v>
      </c>
    </row>
    <row r="251" customFormat="false" ht="15.75" hidden="false" customHeight="true" outlineLevel="0" collapsed="false">
      <c r="A251" s="9"/>
      <c r="B251" s="10" t="s">
        <v>42</v>
      </c>
      <c r="C251" s="11" t="n">
        <v>30</v>
      </c>
      <c r="D251" s="12" t="n">
        <v>2.25</v>
      </c>
      <c r="E251" s="12" t="n">
        <v>0.3</v>
      </c>
      <c r="F251" s="12" t="n">
        <v>15.3</v>
      </c>
      <c r="G251" s="12" t="n">
        <v>75</v>
      </c>
      <c r="H251" s="12" t="s">
        <v>43</v>
      </c>
    </row>
    <row r="252" customFormat="false" ht="15.75" hidden="false" customHeight="false" outlineLevel="0" collapsed="false">
      <c r="A252" s="9"/>
      <c r="B252" s="10" t="s">
        <v>57</v>
      </c>
      <c r="C252" s="11" t="s">
        <v>58</v>
      </c>
      <c r="D252" s="12" t="n">
        <v>1</v>
      </c>
      <c r="E252" s="12" t="n">
        <v>0.2</v>
      </c>
      <c r="F252" s="12" t="n">
        <v>20.2</v>
      </c>
      <c r="G252" s="12" t="n">
        <v>91</v>
      </c>
      <c r="H252" s="12"/>
    </row>
    <row r="253" customFormat="false" ht="15.75" hidden="false" customHeight="true" outlineLevel="0" collapsed="false">
      <c r="A253" s="14" t="s">
        <v>30</v>
      </c>
      <c r="B253" s="14"/>
      <c r="C253" s="31" t="n">
        <v>702</v>
      </c>
      <c r="D253" s="16" t="n">
        <v>23.81</v>
      </c>
      <c r="E253" s="16" t="n">
        <v>22.86</v>
      </c>
      <c r="F253" s="16" t="n">
        <v>83.45</v>
      </c>
      <c r="G253" s="16" t="n">
        <v>644.5</v>
      </c>
      <c r="H253" s="12"/>
    </row>
    <row r="254" customFormat="false" ht="15.75" hidden="false" customHeight="false" outlineLevel="0" collapsed="false">
      <c r="A254" s="8" t="s">
        <v>22</v>
      </c>
      <c r="B254" s="8"/>
      <c r="C254" s="8"/>
      <c r="D254" s="8"/>
      <c r="E254" s="8"/>
      <c r="F254" s="8"/>
      <c r="G254" s="8"/>
      <c r="H254" s="8"/>
    </row>
    <row r="255" customFormat="false" ht="39" hidden="false" customHeight="false" outlineLevel="0" collapsed="false">
      <c r="A255" s="9" t="s">
        <v>33</v>
      </c>
      <c r="B255" s="10" t="s">
        <v>152</v>
      </c>
      <c r="C255" s="11" t="s">
        <v>36</v>
      </c>
      <c r="D255" s="12" t="n">
        <v>2.8</v>
      </c>
      <c r="E255" s="12" t="n">
        <v>5</v>
      </c>
      <c r="F255" s="12" t="n">
        <v>12.6</v>
      </c>
      <c r="G255" s="12" t="n">
        <v>107.4</v>
      </c>
      <c r="H255" s="12" t="n">
        <v>1000</v>
      </c>
    </row>
    <row r="256" customFormat="false" ht="52.5" hidden="false" customHeight="true" outlineLevel="0" collapsed="false">
      <c r="A256" s="9"/>
      <c r="B256" s="10" t="s">
        <v>153</v>
      </c>
      <c r="C256" s="11" t="n">
        <v>90</v>
      </c>
      <c r="D256" s="12" t="n">
        <v>9.6</v>
      </c>
      <c r="E256" s="12" t="n">
        <v>15.79</v>
      </c>
      <c r="F256" s="12" t="n">
        <v>8.17</v>
      </c>
      <c r="G256" s="12" t="n">
        <v>213.2</v>
      </c>
      <c r="H256" s="12" t="s">
        <v>154</v>
      </c>
    </row>
    <row r="257" customFormat="false" ht="30" hidden="false" customHeight="true" outlineLevel="0" collapsed="false">
      <c r="A257" s="9"/>
      <c r="B257" s="10" t="s">
        <v>155</v>
      </c>
      <c r="C257" s="11" t="n">
        <v>150</v>
      </c>
      <c r="D257" s="12" t="n">
        <v>4.4</v>
      </c>
      <c r="E257" s="12" t="n">
        <v>3.93</v>
      </c>
      <c r="F257" s="12" t="n">
        <v>25.33</v>
      </c>
      <c r="G257" s="12" t="n">
        <v>187</v>
      </c>
      <c r="H257" s="12" t="n">
        <v>307</v>
      </c>
    </row>
    <row r="258" customFormat="false" ht="15.75" hidden="false" customHeight="false" outlineLevel="0" collapsed="false">
      <c r="A258" s="9"/>
      <c r="B258" s="10" t="s">
        <v>137</v>
      </c>
      <c r="C258" s="11" t="n">
        <v>200</v>
      </c>
      <c r="D258" s="12" t="n">
        <v>0.05</v>
      </c>
      <c r="E258" s="12" t="n">
        <v>0.02</v>
      </c>
      <c r="F258" s="12" t="n">
        <v>9.1</v>
      </c>
      <c r="G258" s="12" t="n">
        <v>37</v>
      </c>
      <c r="H258" s="12" t="n">
        <v>663</v>
      </c>
    </row>
    <row r="259" customFormat="false" ht="15.75" hidden="false" customHeight="false" outlineLevel="0" collapsed="false">
      <c r="A259" s="9"/>
      <c r="B259" s="10" t="s">
        <v>42</v>
      </c>
      <c r="C259" s="11" t="n">
        <v>28</v>
      </c>
      <c r="D259" s="12" t="n">
        <v>2.1</v>
      </c>
      <c r="E259" s="12" t="n">
        <v>0.28</v>
      </c>
      <c r="F259" s="12" t="n">
        <v>14.2</v>
      </c>
      <c r="G259" s="12" t="n">
        <v>70</v>
      </c>
      <c r="H259" s="12" t="s">
        <v>43</v>
      </c>
    </row>
    <row r="260" customFormat="false" ht="17.25" hidden="false" customHeight="true" outlineLevel="0" collapsed="false">
      <c r="A260" s="9"/>
      <c r="B260" s="10" t="s">
        <v>44</v>
      </c>
      <c r="C260" s="11" t="n">
        <v>20</v>
      </c>
      <c r="D260" s="12" t="n">
        <v>1.98</v>
      </c>
      <c r="E260" s="12" t="n">
        <v>0.36</v>
      </c>
      <c r="F260" s="12" t="n">
        <v>11.88</v>
      </c>
      <c r="G260" s="12" t="n">
        <v>39</v>
      </c>
      <c r="H260" s="12" t="s">
        <v>43</v>
      </c>
    </row>
    <row r="261" customFormat="false" ht="15.75" hidden="false" customHeight="false" outlineLevel="0" collapsed="false">
      <c r="A261" s="9"/>
      <c r="B261" s="10" t="s">
        <v>29</v>
      </c>
      <c r="C261" s="11" t="n">
        <v>135</v>
      </c>
      <c r="D261" s="12" t="n">
        <v>0.54</v>
      </c>
      <c r="E261" s="12" t="n">
        <v>0.54</v>
      </c>
      <c r="F261" s="12" t="n">
        <v>13.2</v>
      </c>
      <c r="G261" s="12" t="n">
        <v>62.4</v>
      </c>
      <c r="H261" s="12"/>
    </row>
    <row r="262" customFormat="false" ht="15.75" hidden="false" customHeight="true" outlineLevel="0" collapsed="false">
      <c r="A262" s="14" t="s">
        <v>45</v>
      </c>
      <c r="B262" s="14"/>
      <c r="C262" s="31" t="n">
        <v>828</v>
      </c>
      <c r="D262" s="16" t="n">
        <v>21.47</v>
      </c>
      <c r="E262" s="16" t="n">
        <v>25.92</v>
      </c>
      <c r="F262" s="16" t="n">
        <v>94.48</v>
      </c>
      <c r="G262" s="16" t="n">
        <v>716</v>
      </c>
      <c r="H262" s="12"/>
    </row>
    <row r="263" customFormat="false" ht="15.75" hidden="false" customHeight="false" outlineLevel="0" collapsed="false">
      <c r="A263" s="8" t="s">
        <v>31</v>
      </c>
      <c r="B263" s="8"/>
      <c r="C263" s="8"/>
      <c r="D263" s="8"/>
      <c r="E263" s="8"/>
      <c r="F263" s="8"/>
      <c r="G263" s="8"/>
      <c r="H263" s="8"/>
    </row>
    <row r="264" customFormat="false" ht="39" hidden="false" customHeight="false" outlineLevel="0" collapsed="false">
      <c r="A264" s="9" t="s">
        <v>33</v>
      </c>
      <c r="B264" s="10" t="s">
        <v>152</v>
      </c>
      <c r="C264" s="11" t="s">
        <v>67</v>
      </c>
      <c r="D264" s="12" t="n">
        <v>3.77</v>
      </c>
      <c r="E264" s="12" t="n">
        <v>6.4</v>
      </c>
      <c r="F264" s="12" t="n">
        <v>15.7</v>
      </c>
      <c r="G264" s="12" t="n">
        <v>136.6</v>
      </c>
      <c r="H264" s="12" t="n">
        <v>1000</v>
      </c>
    </row>
    <row r="265" customFormat="false" ht="38.25" hidden="false" customHeight="true" outlineLevel="0" collapsed="false">
      <c r="A265" s="9"/>
      <c r="B265" s="10" t="s">
        <v>156</v>
      </c>
      <c r="C265" s="11" t="n">
        <v>100</v>
      </c>
      <c r="D265" s="12" t="n">
        <v>10.95</v>
      </c>
      <c r="E265" s="12" t="n">
        <v>17.94</v>
      </c>
      <c r="F265" s="12" t="n">
        <v>9.17</v>
      </c>
      <c r="G265" s="12" t="n">
        <v>241.9</v>
      </c>
      <c r="H265" s="12" t="s">
        <v>154</v>
      </c>
    </row>
    <row r="266" customFormat="false" ht="26.25" hidden="false" customHeight="false" outlineLevel="0" collapsed="false">
      <c r="A266" s="9"/>
      <c r="B266" s="10" t="s">
        <v>155</v>
      </c>
      <c r="C266" s="11" t="n">
        <v>180</v>
      </c>
      <c r="D266" s="12" t="n">
        <v>6.3</v>
      </c>
      <c r="E266" s="12" t="n">
        <v>4.7</v>
      </c>
      <c r="F266" s="12" t="n">
        <v>39.2</v>
      </c>
      <c r="G266" s="12" t="n">
        <v>225</v>
      </c>
      <c r="H266" s="12" t="n">
        <v>307</v>
      </c>
    </row>
    <row r="267" customFormat="false" ht="15.75" hidden="false" customHeight="false" outlineLevel="0" collapsed="false">
      <c r="A267" s="9"/>
      <c r="B267" s="10" t="s">
        <v>137</v>
      </c>
      <c r="C267" s="11" t="n">
        <v>200</v>
      </c>
      <c r="D267" s="12" t="n">
        <v>0.05</v>
      </c>
      <c r="E267" s="12" t="n">
        <v>0.02</v>
      </c>
      <c r="F267" s="12" t="n">
        <v>9.1</v>
      </c>
      <c r="G267" s="12" t="n">
        <v>37</v>
      </c>
      <c r="H267" s="12" t="n">
        <v>663</v>
      </c>
    </row>
    <row r="268" customFormat="false" ht="15.75" hidden="false" customHeight="false" outlineLevel="0" collapsed="false">
      <c r="A268" s="9"/>
      <c r="B268" s="10" t="s">
        <v>42</v>
      </c>
      <c r="C268" s="11" t="n">
        <v>27</v>
      </c>
      <c r="D268" s="12" t="n">
        <v>2.02</v>
      </c>
      <c r="E268" s="12" t="n">
        <v>0.27</v>
      </c>
      <c r="F268" s="12" t="n">
        <v>13.7</v>
      </c>
      <c r="G268" s="12" t="n">
        <v>67.5</v>
      </c>
      <c r="H268" s="12" t="s">
        <v>43</v>
      </c>
    </row>
    <row r="269" customFormat="false" ht="15.75" hidden="false" customHeight="false" outlineLevel="0" collapsed="false">
      <c r="A269" s="9"/>
      <c r="B269" s="10" t="s">
        <v>44</v>
      </c>
      <c r="C269" s="11" t="n">
        <v>30</v>
      </c>
      <c r="D269" s="12" t="n">
        <v>2.97</v>
      </c>
      <c r="E269" s="12" t="n">
        <v>0.54</v>
      </c>
      <c r="F269" s="12" t="n">
        <v>17.82</v>
      </c>
      <c r="G269" s="12" t="n">
        <v>59</v>
      </c>
      <c r="H269" s="12" t="s">
        <v>43</v>
      </c>
    </row>
    <row r="270" customFormat="false" ht="15.75" hidden="false" customHeight="false" outlineLevel="0" collapsed="false">
      <c r="A270" s="9"/>
      <c r="B270" s="10" t="s">
        <v>29</v>
      </c>
      <c r="C270" s="11" t="n">
        <v>150</v>
      </c>
      <c r="D270" s="12" t="n">
        <v>0.6</v>
      </c>
      <c r="E270" s="12" t="n">
        <v>0.6</v>
      </c>
      <c r="F270" s="12" t="n">
        <v>14.7</v>
      </c>
      <c r="G270" s="12" t="n">
        <v>71</v>
      </c>
      <c r="H270" s="12"/>
    </row>
    <row r="271" customFormat="false" ht="21" hidden="false" customHeight="true" outlineLevel="0" collapsed="false">
      <c r="A271" s="14" t="s">
        <v>45</v>
      </c>
      <c r="B271" s="14"/>
      <c r="C271" s="69" t="n">
        <v>944</v>
      </c>
      <c r="D271" s="28" t="n">
        <v>26.66</v>
      </c>
      <c r="E271" s="28" t="n">
        <v>30.47</v>
      </c>
      <c r="F271" s="28" t="n">
        <v>119.39</v>
      </c>
      <c r="G271" s="28" t="n">
        <v>838</v>
      </c>
      <c r="H271" s="70"/>
    </row>
    <row r="272" customFormat="false" ht="26.25" hidden="false" customHeight="false" outlineLevel="0" collapsed="false">
      <c r="A272" s="9" t="s">
        <v>47</v>
      </c>
      <c r="B272" s="10" t="s">
        <v>157</v>
      </c>
      <c r="C272" s="11" t="n">
        <v>75</v>
      </c>
      <c r="D272" s="12" t="n">
        <v>5.74</v>
      </c>
      <c r="E272" s="12" t="n">
        <v>5.8</v>
      </c>
      <c r="F272" s="12" t="n">
        <v>41.17</v>
      </c>
      <c r="G272" s="12" t="n">
        <v>240</v>
      </c>
      <c r="H272" s="12" t="n">
        <v>327</v>
      </c>
    </row>
    <row r="273" customFormat="false" ht="15.75" hidden="false" customHeight="false" outlineLevel="0" collapsed="false">
      <c r="A273" s="9"/>
      <c r="B273" s="10" t="s">
        <v>49</v>
      </c>
      <c r="C273" s="11" t="n">
        <v>200</v>
      </c>
      <c r="D273" s="12" t="n">
        <v>5.8</v>
      </c>
      <c r="E273" s="12" t="n">
        <v>6.4</v>
      </c>
      <c r="F273" s="12" t="n">
        <v>9.4</v>
      </c>
      <c r="G273" s="12" t="n">
        <v>120</v>
      </c>
      <c r="H273" s="12" t="n">
        <v>997</v>
      </c>
    </row>
    <row r="274" customFormat="false" ht="15.75" hidden="false" customHeight="false" outlineLevel="0" collapsed="false">
      <c r="A274" s="58" t="s">
        <v>50</v>
      </c>
      <c r="B274" s="71"/>
      <c r="C274" s="15" t="n">
        <v>275</v>
      </c>
      <c r="D274" s="16" t="n">
        <v>11.54</v>
      </c>
      <c r="E274" s="16" t="n">
        <v>12.2</v>
      </c>
      <c r="F274" s="16" t="n">
        <v>50.57</v>
      </c>
      <c r="G274" s="16" t="n">
        <v>360</v>
      </c>
      <c r="H274" s="16"/>
    </row>
    <row r="275" customFormat="false" ht="15.75" hidden="false" customHeight="false" outlineLevel="0" collapsed="false">
      <c r="A275" s="72" t="s">
        <v>158</v>
      </c>
      <c r="B275" s="73"/>
      <c r="C275" s="74"/>
      <c r="D275" s="75" t="n">
        <f aca="false">D274+D262+D245</f>
        <v>53.68</v>
      </c>
      <c r="E275" s="75" t="n">
        <f aca="false">E274+E262+E245</f>
        <v>57.27</v>
      </c>
      <c r="F275" s="75" t="n">
        <f aca="false">F274+F262+F245</f>
        <v>227.8</v>
      </c>
      <c r="G275" s="75" t="n">
        <f aca="false">G274+G262+G245</f>
        <v>1676.3</v>
      </c>
      <c r="H275" s="76"/>
    </row>
    <row r="276" customFormat="false" ht="15.75" hidden="false" customHeight="false" outlineLevel="0" collapsed="false">
      <c r="A276" s="77" t="s">
        <v>159</v>
      </c>
      <c r="B276" s="72"/>
      <c r="C276" s="78"/>
      <c r="D276" s="79" t="n">
        <f aca="false">D274+D271+D253</f>
        <v>62.01</v>
      </c>
      <c r="E276" s="79" t="n">
        <f aca="false">E274+E271+E253</f>
        <v>65.53</v>
      </c>
      <c r="F276" s="79" t="n">
        <f aca="false">F274+F271+F253</f>
        <v>253.41</v>
      </c>
      <c r="G276" s="79" t="n">
        <f aca="false">G274+G271+G253</f>
        <v>1842.5</v>
      </c>
      <c r="H276" s="80"/>
    </row>
    <row r="277" customFormat="false" ht="15" hidden="false" customHeight="false" outlineLevel="0" collapsed="false">
      <c r="A277" s="68" t="s">
        <v>160</v>
      </c>
      <c r="B277" s="68"/>
      <c r="C277" s="68"/>
      <c r="D277" s="68"/>
      <c r="E277" s="68"/>
      <c r="F277" s="68"/>
      <c r="G277" s="68"/>
      <c r="H277" s="68"/>
    </row>
    <row r="278" customFormat="false" ht="15.75" hidden="false" customHeight="false" outlineLevel="0" collapsed="false">
      <c r="A278" s="8" t="s">
        <v>22</v>
      </c>
      <c r="B278" s="8"/>
      <c r="C278" s="8"/>
      <c r="D278" s="8"/>
      <c r="E278" s="8"/>
      <c r="F278" s="8"/>
      <c r="G278" s="8"/>
      <c r="H278" s="8"/>
    </row>
    <row r="279" customFormat="false" ht="15.75" hidden="false" customHeight="false" outlineLevel="0" collapsed="false">
      <c r="A279" s="9" t="s">
        <v>23</v>
      </c>
      <c r="B279" s="81" t="s">
        <v>34</v>
      </c>
      <c r="C279" s="11" t="n">
        <v>60</v>
      </c>
      <c r="D279" s="12" t="n">
        <v>0.42</v>
      </c>
      <c r="E279" s="12" t="n">
        <v>0.06</v>
      </c>
      <c r="F279" s="12" t="n">
        <v>1.14</v>
      </c>
      <c r="G279" s="12" t="n">
        <v>6.6</v>
      </c>
      <c r="H279" s="12" t="n">
        <v>982</v>
      </c>
    </row>
    <row r="280" customFormat="false" ht="39" hidden="false" customHeight="false" outlineLevel="0" collapsed="false">
      <c r="A280" s="9"/>
      <c r="B280" s="10" t="s">
        <v>161</v>
      </c>
      <c r="C280" s="11" t="s">
        <v>60</v>
      </c>
      <c r="D280" s="12" t="n">
        <v>9.8</v>
      </c>
      <c r="E280" s="12" t="n">
        <v>11.2</v>
      </c>
      <c r="F280" s="12" t="n">
        <v>11.4</v>
      </c>
      <c r="G280" s="12" t="n">
        <v>186</v>
      </c>
      <c r="H280" s="12" t="n">
        <v>626</v>
      </c>
    </row>
    <row r="281" customFormat="false" ht="26.25" hidden="false" customHeight="false" outlineLevel="0" collapsed="false">
      <c r="A281" s="9"/>
      <c r="B281" s="10" t="s">
        <v>55</v>
      </c>
      <c r="C281" s="11" t="n">
        <v>150</v>
      </c>
      <c r="D281" s="12" t="n">
        <v>3.06</v>
      </c>
      <c r="E281" s="12" t="n">
        <v>4.43</v>
      </c>
      <c r="F281" s="12" t="n">
        <v>20</v>
      </c>
      <c r="G281" s="12" t="n">
        <v>132</v>
      </c>
      <c r="H281" s="12" t="n">
        <v>371</v>
      </c>
    </row>
    <row r="282" customFormat="false" ht="27" hidden="false" customHeight="true" outlineLevel="0" collapsed="false">
      <c r="A282" s="9"/>
      <c r="B282" s="10" t="s">
        <v>162</v>
      </c>
      <c r="C282" s="11" t="n">
        <v>200</v>
      </c>
      <c r="D282" s="13" t="n">
        <v>0</v>
      </c>
      <c r="E282" s="13" t="n">
        <v>0</v>
      </c>
      <c r="F282" s="13" t="n">
        <v>18.6</v>
      </c>
      <c r="G282" s="13" t="n">
        <v>74</v>
      </c>
      <c r="H282" s="13" t="n">
        <v>1014</v>
      </c>
    </row>
    <row r="283" customFormat="false" ht="17.25" hidden="false" customHeight="true" outlineLevel="0" collapsed="false">
      <c r="A283" s="9"/>
      <c r="B283" s="10" t="s">
        <v>42</v>
      </c>
      <c r="C283" s="11" t="n">
        <v>28</v>
      </c>
      <c r="D283" s="12" t="n">
        <v>2.1</v>
      </c>
      <c r="E283" s="12" t="n">
        <v>0.28</v>
      </c>
      <c r="F283" s="12" t="n">
        <v>14.28</v>
      </c>
      <c r="G283" s="12" t="n">
        <v>70</v>
      </c>
      <c r="H283" s="12" t="s">
        <v>43</v>
      </c>
    </row>
    <row r="284" customFormat="false" ht="15.75" hidden="false" customHeight="true" outlineLevel="0" collapsed="false">
      <c r="A284" s="14" t="s">
        <v>30</v>
      </c>
      <c r="B284" s="14"/>
      <c r="C284" s="15" t="n">
        <v>523</v>
      </c>
      <c r="D284" s="16" t="n">
        <v>15.38</v>
      </c>
      <c r="E284" s="16" t="n">
        <v>15.97</v>
      </c>
      <c r="F284" s="16" t="n">
        <v>65.42</v>
      </c>
      <c r="G284" s="16" t="n">
        <v>468.6</v>
      </c>
      <c r="H284" s="17"/>
    </row>
    <row r="285" customFormat="false" ht="16.5" hidden="false" customHeight="true" outlineLevel="0" collapsed="false">
      <c r="A285" s="8" t="s">
        <v>31</v>
      </c>
      <c r="B285" s="8"/>
      <c r="C285" s="8"/>
      <c r="D285" s="8"/>
      <c r="E285" s="8"/>
      <c r="F285" s="8"/>
      <c r="G285" s="8"/>
      <c r="H285" s="8"/>
    </row>
    <row r="286" customFormat="false" ht="15.75" hidden="false" customHeight="false" outlineLevel="0" collapsed="false">
      <c r="A286" s="9" t="s">
        <v>23</v>
      </c>
      <c r="B286" s="81" t="s">
        <v>34</v>
      </c>
      <c r="C286" s="11" t="n">
        <v>70</v>
      </c>
      <c r="D286" s="12" t="n">
        <v>0.49</v>
      </c>
      <c r="E286" s="12" t="n">
        <v>0.07</v>
      </c>
      <c r="F286" s="12" t="n">
        <v>1.33</v>
      </c>
      <c r="G286" s="12" t="n">
        <v>7.7</v>
      </c>
      <c r="H286" s="13" t="n">
        <v>982</v>
      </c>
    </row>
    <row r="287" customFormat="false" ht="40.5" hidden="false" customHeight="true" outlineLevel="0" collapsed="false">
      <c r="A287" s="9"/>
      <c r="B287" s="10" t="s">
        <v>161</v>
      </c>
      <c r="C287" s="11" t="s">
        <v>163</v>
      </c>
      <c r="D287" s="12" t="n">
        <v>9.8</v>
      </c>
      <c r="E287" s="12" t="n">
        <v>14.1</v>
      </c>
      <c r="F287" s="12" t="n">
        <v>11.4</v>
      </c>
      <c r="G287" s="12" t="n">
        <v>212</v>
      </c>
      <c r="H287" s="12" t="n">
        <v>626</v>
      </c>
    </row>
    <row r="288" customFormat="false" ht="28.5" hidden="false" customHeight="true" outlineLevel="0" collapsed="false">
      <c r="A288" s="9"/>
      <c r="B288" s="10" t="s">
        <v>55</v>
      </c>
      <c r="C288" s="11" t="n">
        <v>180</v>
      </c>
      <c r="D288" s="12" t="n">
        <v>3.67</v>
      </c>
      <c r="E288" s="12" t="n">
        <v>5.32</v>
      </c>
      <c r="F288" s="12" t="n">
        <v>24.05</v>
      </c>
      <c r="G288" s="12" t="n">
        <v>158</v>
      </c>
      <c r="H288" s="12" t="n">
        <v>371</v>
      </c>
    </row>
    <row r="289" customFormat="false" ht="27.75" hidden="false" customHeight="true" outlineLevel="0" collapsed="false">
      <c r="A289" s="9"/>
      <c r="B289" s="10" t="s">
        <v>162</v>
      </c>
      <c r="C289" s="11" t="n">
        <v>200</v>
      </c>
      <c r="D289" s="13" t="n">
        <v>0</v>
      </c>
      <c r="E289" s="13" t="n">
        <v>0</v>
      </c>
      <c r="F289" s="13" t="n">
        <v>18.6</v>
      </c>
      <c r="G289" s="13" t="n">
        <v>74</v>
      </c>
      <c r="H289" s="13" t="n">
        <v>1014</v>
      </c>
    </row>
    <row r="290" customFormat="false" ht="17.25" hidden="false" customHeight="true" outlineLevel="0" collapsed="false">
      <c r="A290" s="9"/>
      <c r="B290" s="10" t="s">
        <v>42</v>
      </c>
      <c r="C290" s="11" t="n">
        <v>37</v>
      </c>
      <c r="D290" s="12" t="n">
        <v>2.77</v>
      </c>
      <c r="E290" s="12" t="n">
        <v>0.37</v>
      </c>
      <c r="F290" s="12" t="n">
        <v>18.8</v>
      </c>
      <c r="G290" s="12" t="n">
        <v>92.5</v>
      </c>
      <c r="H290" s="12" t="s">
        <v>43</v>
      </c>
    </row>
    <row r="291" customFormat="false" ht="17.25" hidden="false" customHeight="true" outlineLevel="0" collapsed="false">
      <c r="A291" s="14" t="s">
        <v>30</v>
      </c>
      <c r="B291" s="14"/>
      <c r="C291" s="15" t="n">
        <v>576</v>
      </c>
      <c r="D291" s="16" t="n">
        <v>16.73</v>
      </c>
      <c r="E291" s="16" t="n">
        <v>19.86</v>
      </c>
      <c r="F291" s="16" t="n">
        <v>74.18</v>
      </c>
      <c r="G291" s="16" t="n">
        <v>544.2</v>
      </c>
      <c r="H291" s="21"/>
    </row>
    <row r="292" customFormat="false" ht="18.75" hidden="false" customHeight="true" outlineLevel="0" collapsed="false">
      <c r="A292" s="8" t="s">
        <v>22</v>
      </c>
      <c r="B292" s="8"/>
      <c r="C292" s="8"/>
      <c r="D292" s="8"/>
      <c r="E292" s="8"/>
      <c r="F292" s="8"/>
      <c r="G292" s="8"/>
      <c r="H292" s="8"/>
    </row>
    <row r="293" customFormat="false" ht="18" hidden="false" customHeight="true" outlineLevel="0" collapsed="false">
      <c r="A293" s="9" t="s">
        <v>33</v>
      </c>
      <c r="B293" s="10" t="s">
        <v>61</v>
      </c>
      <c r="C293" s="11" t="n">
        <v>60</v>
      </c>
      <c r="D293" s="12" t="n">
        <v>0.66</v>
      </c>
      <c r="E293" s="12" t="n">
        <v>0.12</v>
      </c>
      <c r="F293" s="12" t="n">
        <v>2.28</v>
      </c>
      <c r="G293" s="12" t="n">
        <v>14.4</v>
      </c>
      <c r="H293" s="12" t="n">
        <v>982</v>
      </c>
    </row>
    <row r="294" customFormat="false" ht="39" hidden="false" customHeight="false" outlineLevel="0" collapsed="false">
      <c r="A294" s="9"/>
      <c r="B294" s="10" t="s">
        <v>119</v>
      </c>
      <c r="C294" s="11" t="s">
        <v>36</v>
      </c>
      <c r="D294" s="12" t="n">
        <v>2.8</v>
      </c>
      <c r="E294" s="12" t="n">
        <v>4.7</v>
      </c>
      <c r="F294" s="12" t="n">
        <v>6.63</v>
      </c>
      <c r="G294" s="12" t="n">
        <v>80.8</v>
      </c>
      <c r="H294" s="12" t="s">
        <v>120</v>
      </c>
    </row>
    <row r="295" customFormat="false" ht="39" hidden="false" customHeight="false" outlineLevel="0" collapsed="false">
      <c r="A295" s="9"/>
      <c r="B295" s="10" t="s">
        <v>164</v>
      </c>
      <c r="C295" s="11" t="s">
        <v>165</v>
      </c>
      <c r="D295" s="12" t="n">
        <v>10.9</v>
      </c>
      <c r="E295" s="12" t="n">
        <v>22.8</v>
      </c>
      <c r="F295" s="12" t="n">
        <v>2.1</v>
      </c>
      <c r="G295" s="12" t="n">
        <v>258</v>
      </c>
      <c r="H295" s="12" t="s">
        <v>114</v>
      </c>
    </row>
    <row r="296" customFormat="false" ht="26.25" hidden="false" customHeight="false" outlineLevel="0" collapsed="false">
      <c r="A296" s="9"/>
      <c r="B296" s="10" t="s">
        <v>96</v>
      </c>
      <c r="C296" s="11" t="n">
        <v>150</v>
      </c>
      <c r="D296" s="12" t="n">
        <v>4.32</v>
      </c>
      <c r="E296" s="12" t="n">
        <v>4.07</v>
      </c>
      <c r="F296" s="12" t="n">
        <v>29.55</v>
      </c>
      <c r="G296" s="12" t="n">
        <v>172</v>
      </c>
      <c r="H296" s="12" t="n">
        <v>585</v>
      </c>
    </row>
    <row r="297" customFormat="false" ht="15" hidden="false" customHeight="true" outlineLevel="0" collapsed="false">
      <c r="A297" s="9"/>
      <c r="B297" s="10" t="s">
        <v>115</v>
      </c>
      <c r="C297" s="11" t="s">
        <v>41</v>
      </c>
      <c r="D297" s="12" t="n">
        <v>0.05</v>
      </c>
      <c r="E297" s="12" t="n">
        <v>0.02</v>
      </c>
      <c r="F297" s="12" t="n">
        <v>9.1</v>
      </c>
      <c r="G297" s="12" t="n">
        <v>56</v>
      </c>
      <c r="H297" s="12" t="n">
        <v>432</v>
      </c>
    </row>
    <row r="298" customFormat="false" ht="15.75" hidden="false" customHeight="true" outlineLevel="0" collapsed="false">
      <c r="A298" s="9"/>
      <c r="B298" s="10" t="s">
        <v>42</v>
      </c>
      <c r="C298" s="11" t="n">
        <v>30</v>
      </c>
      <c r="D298" s="12" t="n">
        <v>2.25</v>
      </c>
      <c r="E298" s="12" t="n">
        <v>0.3</v>
      </c>
      <c r="F298" s="12" t="n">
        <v>15.3</v>
      </c>
      <c r="G298" s="12" t="n">
        <v>75</v>
      </c>
      <c r="H298" s="12" t="s">
        <v>43</v>
      </c>
    </row>
    <row r="299" customFormat="false" ht="15" hidden="false" customHeight="true" outlineLevel="0" collapsed="false">
      <c r="A299" s="9"/>
      <c r="B299" s="10" t="s">
        <v>44</v>
      </c>
      <c r="C299" s="11" t="n">
        <v>20</v>
      </c>
      <c r="D299" s="12" t="n">
        <v>1.98</v>
      </c>
      <c r="E299" s="12" t="n">
        <v>0.36</v>
      </c>
      <c r="F299" s="12" t="n">
        <v>11.88</v>
      </c>
      <c r="G299" s="12" t="n">
        <v>39</v>
      </c>
      <c r="H299" s="12" t="s">
        <v>43</v>
      </c>
    </row>
    <row r="300" customFormat="false" ht="17.25" hidden="false" customHeight="true" outlineLevel="0" collapsed="false">
      <c r="A300" s="14" t="s">
        <v>45</v>
      </c>
      <c r="B300" s="14"/>
      <c r="C300" s="60" t="n">
        <v>799</v>
      </c>
      <c r="D300" s="16" t="n">
        <v>22.96</v>
      </c>
      <c r="E300" s="16" t="n">
        <v>32.37</v>
      </c>
      <c r="F300" s="16" t="n">
        <v>76.84</v>
      </c>
      <c r="G300" s="16" t="n">
        <v>695.2</v>
      </c>
      <c r="H300" s="60"/>
    </row>
    <row r="301" customFormat="false" ht="16.5" hidden="false" customHeight="true" outlineLevel="0" collapsed="false">
      <c r="A301" s="8" t="s">
        <v>31</v>
      </c>
      <c r="B301" s="8"/>
      <c r="C301" s="8"/>
      <c r="D301" s="8"/>
      <c r="E301" s="8"/>
      <c r="F301" s="8"/>
      <c r="G301" s="8"/>
      <c r="H301" s="8"/>
    </row>
    <row r="302" customFormat="false" ht="21.75" hidden="false" customHeight="true" outlineLevel="0" collapsed="false">
      <c r="A302" s="46" t="s">
        <v>33</v>
      </c>
      <c r="B302" s="10" t="s">
        <v>61</v>
      </c>
      <c r="C302" s="11" t="n">
        <v>100</v>
      </c>
      <c r="D302" s="12" t="n">
        <v>1.1</v>
      </c>
      <c r="E302" s="12" t="n">
        <v>0.2</v>
      </c>
      <c r="F302" s="12" t="n">
        <v>3.8</v>
      </c>
      <c r="G302" s="12" t="n">
        <v>24</v>
      </c>
      <c r="H302" s="12" t="n">
        <v>982</v>
      </c>
    </row>
    <row r="303" customFormat="false" ht="38.25" hidden="false" customHeight="true" outlineLevel="0" collapsed="false">
      <c r="A303" s="46"/>
      <c r="B303" s="10" t="s">
        <v>119</v>
      </c>
      <c r="C303" s="11" t="s">
        <v>46</v>
      </c>
      <c r="D303" s="12" t="n">
        <v>3.1</v>
      </c>
      <c r="E303" s="12" t="n">
        <v>6</v>
      </c>
      <c r="F303" s="12" t="n">
        <v>8.2</v>
      </c>
      <c r="G303" s="12" t="n">
        <v>100</v>
      </c>
      <c r="H303" s="12" t="s">
        <v>120</v>
      </c>
    </row>
    <row r="304" customFormat="false" ht="41.25" hidden="false" customHeight="true" outlineLevel="0" collapsed="false">
      <c r="A304" s="46"/>
      <c r="B304" s="10" t="s">
        <v>164</v>
      </c>
      <c r="C304" s="11" t="s">
        <v>165</v>
      </c>
      <c r="D304" s="12" t="n">
        <v>10.9</v>
      </c>
      <c r="E304" s="12" t="n">
        <v>22.8</v>
      </c>
      <c r="F304" s="12" t="n">
        <v>2.1</v>
      </c>
      <c r="G304" s="12" t="n">
        <v>258</v>
      </c>
      <c r="H304" s="12" t="s">
        <v>114</v>
      </c>
    </row>
    <row r="305" customFormat="false" ht="27" hidden="false" customHeight="true" outlineLevel="0" collapsed="false">
      <c r="A305" s="46"/>
      <c r="B305" s="10" t="s">
        <v>96</v>
      </c>
      <c r="C305" s="11" t="n">
        <v>180</v>
      </c>
      <c r="D305" s="12" t="n">
        <v>5.18</v>
      </c>
      <c r="E305" s="12" t="n">
        <v>4.89</v>
      </c>
      <c r="F305" s="12" t="n">
        <v>35.4</v>
      </c>
      <c r="G305" s="12" t="n">
        <v>206</v>
      </c>
      <c r="H305" s="12" t="n">
        <v>585</v>
      </c>
    </row>
    <row r="306" customFormat="false" ht="15" hidden="false" customHeight="true" outlineLevel="0" collapsed="false">
      <c r="A306" s="46"/>
      <c r="B306" s="10" t="s">
        <v>115</v>
      </c>
      <c r="C306" s="11" t="s">
        <v>41</v>
      </c>
      <c r="D306" s="12" t="n">
        <v>0.05</v>
      </c>
      <c r="E306" s="12" t="n">
        <v>0.02</v>
      </c>
      <c r="F306" s="12" t="n">
        <v>9.1</v>
      </c>
      <c r="G306" s="12" t="n">
        <v>56</v>
      </c>
      <c r="H306" s="12" t="n">
        <v>432</v>
      </c>
    </row>
    <row r="307" customFormat="false" ht="15" hidden="false" customHeight="true" outlineLevel="0" collapsed="false">
      <c r="A307" s="46"/>
      <c r="B307" s="10" t="s">
        <v>42</v>
      </c>
      <c r="C307" s="11" t="n">
        <v>30</v>
      </c>
      <c r="D307" s="12" t="n">
        <v>2.25</v>
      </c>
      <c r="E307" s="12" t="n">
        <v>0.3</v>
      </c>
      <c r="F307" s="12" t="n">
        <v>15.3</v>
      </c>
      <c r="G307" s="12" t="n">
        <v>100</v>
      </c>
      <c r="H307" s="12" t="s">
        <v>43</v>
      </c>
    </row>
    <row r="308" customFormat="false" ht="16.5" hidden="false" customHeight="true" outlineLevel="0" collapsed="false">
      <c r="A308" s="46"/>
      <c r="B308" s="10" t="s">
        <v>44</v>
      </c>
      <c r="C308" s="11" t="n">
        <v>20</v>
      </c>
      <c r="D308" s="12" t="n">
        <v>1.98</v>
      </c>
      <c r="E308" s="12" t="n">
        <v>0.36</v>
      </c>
      <c r="F308" s="12" t="n">
        <v>11.88</v>
      </c>
      <c r="G308" s="12" t="n">
        <v>39</v>
      </c>
      <c r="H308" s="12" t="s">
        <v>43</v>
      </c>
    </row>
    <row r="309" customFormat="false" ht="15.75" hidden="false" customHeight="true" outlineLevel="0" collapsed="false">
      <c r="A309" s="14" t="s">
        <v>45</v>
      </c>
      <c r="B309" s="14"/>
      <c r="C309" s="69" t="n">
        <v>919</v>
      </c>
      <c r="D309" s="28" t="n">
        <v>24.56</v>
      </c>
      <c r="E309" s="28" t="n">
        <v>34.57</v>
      </c>
      <c r="F309" s="28" t="n">
        <v>85.78</v>
      </c>
      <c r="G309" s="28" t="n">
        <f aca="false">SUM(G302:G308)</f>
        <v>783</v>
      </c>
      <c r="H309" s="28"/>
    </row>
    <row r="310" customFormat="false" ht="26.25" hidden="false" customHeight="false" outlineLevel="0" collapsed="false">
      <c r="A310" s="46" t="s">
        <v>47</v>
      </c>
      <c r="B310" s="10" t="s">
        <v>166</v>
      </c>
      <c r="C310" s="11" t="n">
        <v>75</v>
      </c>
      <c r="D310" s="12" t="n">
        <v>4.3</v>
      </c>
      <c r="E310" s="12" t="n">
        <v>8.6</v>
      </c>
      <c r="F310" s="12" t="n">
        <v>34.6</v>
      </c>
      <c r="G310" s="12" t="n">
        <v>234</v>
      </c>
      <c r="H310" s="12" t="n">
        <v>511</v>
      </c>
    </row>
    <row r="311" customFormat="false" ht="15.75" hidden="false" customHeight="false" outlineLevel="0" collapsed="false">
      <c r="A311" s="46"/>
      <c r="B311" s="10" t="s">
        <v>167</v>
      </c>
      <c r="C311" s="11" t="n">
        <v>200</v>
      </c>
      <c r="D311" s="12" t="n">
        <v>0.14</v>
      </c>
      <c r="E311" s="12" t="n">
        <v>0.04</v>
      </c>
      <c r="F311" s="12" t="n">
        <v>0.03</v>
      </c>
      <c r="G311" s="12" t="n">
        <v>1.33</v>
      </c>
      <c r="H311" s="12" t="s">
        <v>43</v>
      </c>
    </row>
    <row r="312" customFormat="false" ht="21.75" hidden="false" customHeight="true" outlineLevel="0" collapsed="false">
      <c r="A312" s="46"/>
      <c r="B312" s="10" t="s">
        <v>168</v>
      </c>
      <c r="C312" s="11" t="s">
        <v>58</v>
      </c>
      <c r="D312" s="70" t="n">
        <v>0</v>
      </c>
      <c r="E312" s="70" t="n">
        <v>0</v>
      </c>
      <c r="F312" s="70" t="n">
        <v>24</v>
      </c>
      <c r="G312" s="70" t="n">
        <v>91</v>
      </c>
      <c r="H312" s="12" t="s">
        <v>43</v>
      </c>
    </row>
    <row r="313" customFormat="false" ht="15" hidden="false" customHeight="true" outlineLevel="0" collapsed="false">
      <c r="A313" s="58" t="s">
        <v>50</v>
      </c>
      <c r="B313" s="82"/>
      <c r="C313" s="15"/>
      <c r="D313" s="83" t="n">
        <v>4.44</v>
      </c>
      <c r="E313" s="83" t="n">
        <v>8.64</v>
      </c>
      <c r="F313" s="83" t="n">
        <v>58.63</v>
      </c>
      <c r="G313" s="83" t="n">
        <v>326.33</v>
      </c>
      <c r="H313" s="84"/>
    </row>
    <row r="314" customFormat="false" ht="15" hidden="false" customHeight="true" outlineLevel="0" collapsed="false">
      <c r="A314" s="85" t="s">
        <v>169</v>
      </c>
      <c r="B314" s="86"/>
      <c r="C314" s="87"/>
      <c r="D314" s="88" t="n">
        <f aca="false">D313+D300+D284</f>
        <v>42.78</v>
      </c>
      <c r="E314" s="88" t="n">
        <f aca="false">E313+E300+E284</f>
        <v>56.98</v>
      </c>
      <c r="F314" s="88" t="n">
        <f aca="false">F313+F300+F284</f>
        <v>200.89</v>
      </c>
      <c r="G314" s="88" t="n">
        <f aca="false">G313+G300+G284</f>
        <v>1490.13</v>
      </c>
      <c r="H314" s="89"/>
    </row>
    <row r="315" customFormat="false" ht="15" hidden="false" customHeight="true" outlineLevel="0" collapsed="false">
      <c r="A315" s="77" t="s">
        <v>170</v>
      </c>
      <c r="B315" s="90"/>
      <c r="C315" s="78"/>
      <c r="D315" s="79" t="n">
        <f aca="false">D313+D309+D291</f>
        <v>45.73</v>
      </c>
      <c r="E315" s="79" t="n">
        <f aca="false">E313+E309+E291</f>
        <v>63.07</v>
      </c>
      <c r="F315" s="79" t="n">
        <f aca="false">F313+F309+F291</f>
        <v>218.59</v>
      </c>
      <c r="G315" s="79" t="n">
        <f aca="false">G313+G309+G291</f>
        <v>1653.53</v>
      </c>
      <c r="H315" s="80"/>
    </row>
    <row r="316" customFormat="false" ht="15" hidden="false" customHeight="true" outlineLevel="0" collapsed="false">
      <c r="A316" s="91" t="s">
        <v>171</v>
      </c>
      <c r="B316" s="50"/>
      <c r="C316" s="92"/>
      <c r="D316" s="92"/>
      <c r="E316" s="92"/>
      <c r="F316" s="92"/>
      <c r="G316" s="92"/>
      <c r="H316" s="93"/>
    </row>
    <row r="317" customFormat="false" ht="18" hidden="false" customHeight="true" outlineLevel="0" collapsed="false">
      <c r="A317" s="8" t="s">
        <v>22</v>
      </c>
      <c r="B317" s="8"/>
      <c r="C317" s="8"/>
      <c r="D317" s="8"/>
      <c r="E317" s="8"/>
      <c r="F317" s="8"/>
      <c r="G317" s="8"/>
      <c r="H317" s="8"/>
    </row>
    <row r="318" customFormat="false" ht="39.75" hidden="false" customHeight="true" outlineLevel="0" collapsed="false">
      <c r="A318" s="46" t="s">
        <v>23</v>
      </c>
      <c r="B318" s="10" t="s">
        <v>172</v>
      </c>
      <c r="C318" s="11" t="s">
        <v>25</v>
      </c>
      <c r="D318" s="12" t="n">
        <v>5.3</v>
      </c>
      <c r="E318" s="12" t="n">
        <v>7.04</v>
      </c>
      <c r="F318" s="12" t="n">
        <v>29.5</v>
      </c>
      <c r="G318" s="13" t="n">
        <v>202.6</v>
      </c>
      <c r="H318" s="13" t="n">
        <v>53</v>
      </c>
    </row>
    <row r="319" customFormat="false" ht="39.75" hidden="false" customHeight="true" outlineLevel="0" collapsed="false">
      <c r="A319" s="46"/>
      <c r="B319" s="10" t="s">
        <v>173</v>
      </c>
      <c r="C319" s="11" t="s">
        <v>174</v>
      </c>
      <c r="D319" s="12" t="n">
        <v>16.7</v>
      </c>
      <c r="E319" s="12" t="n">
        <v>6.9</v>
      </c>
      <c r="F319" s="12" t="n">
        <v>29.4</v>
      </c>
      <c r="G319" s="12" t="n">
        <v>248</v>
      </c>
      <c r="H319" s="12" t="n">
        <v>1013</v>
      </c>
    </row>
    <row r="320" customFormat="false" ht="17.25" hidden="false" customHeight="true" outlineLevel="0" collapsed="false">
      <c r="A320" s="46"/>
      <c r="B320" s="10" t="s">
        <v>130</v>
      </c>
      <c r="C320" s="11" t="n">
        <v>200</v>
      </c>
      <c r="D320" s="12" t="n">
        <v>1.55</v>
      </c>
      <c r="E320" s="12" t="n">
        <v>1.45</v>
      </c>
      <c r="F320" s="12" t="n">
        <v>2.17</v>
      </c>
      <c r="G320" s="12" t="n">
        <v>28</v>
      </c>
      <c r="H320" s="12" t="n">
        <v>603</v>
      </c>
    </row>
    <row r="321" customFormat="false" ht="15.75" hidden="false" customHeight="true" outlineLevel="0" collapsed="false">
      <c r="A321" s="46"/>
      <c r="B321" s="10" t="s">
        <v>42</v>
      </c>
      <c r="C321" s="11" t="n">
        <v>49</v>
      </c>
      <c r="D321" s="12" t="n">
        <v>3.67</v>
      </c>
      <c r="E321" s="12" t="n">
        <v>0.49</v>
      </c>
      <c r="F321" s="12" t="n">
        <v>24.9</v>
      </c>
      <c r="G321" s="12" t="n">
        <v>122.5</v>
      </c>
      <c r="H321" s="12" t="s">
        <v>43</v>
      </c>
    </row>
    <row r="322" customFormat="false" ht="17.25" hidden="false" customHeight="true" outlineLevel="0" collapsed="false">
      <c r="A322" s="14" t="s">
        <v>30</v>
      </c>
      <c r="B322" s="14"/>
      <c r="C322" s="31" t="n">
        <v>524</v>
      </c>
      <c r="D322" s="16" t="n">
        <v>27.22</v>
      </c>
      <c r="E322" s="16" t="n">
        <v>15.88</v>
      </c>
      <c r="F322" s="16" t="n">
        <v>85.97</v>
      </c>
      <c r="G322" s="16" t="n">
        <v>601.1</v>
      </c>
      <c r="H322" s="12"/>
    </row>
    <row r="323" customFormat="false" ht="17.25" hidden="false" customHeight="true" outlineLevel="0" collapsed="false">
      <c r="A323" s="8" t="s">
        <v>31</v>
      </c>
      <c r="B323" s="8"/>
      <c r="C323" s="8"/>
      <c r="D323" s="8"/>
      <c r="E323" s="8"/>
      <c r="F323" s="8"/>
      <c r="G323" s="8"/>
      <c r="H323" s="8"/>
    </row>
    <row r="324" customFormat="false" ht="18" hidden="false" customHeight="true" outlineLevel="0" collapsed="false">
      <c r="A324" s="9" t="s">
        <v>23</v>
      </c>
      <c r="B324" s="10" t="s">
        <v>147</v>
      </c>
      <c r="C324" s="11" t="n">
        <v>10</v>
      </c>
      <c r="D324" s="12" t="n">
        <v>2.32</v>
      </c>
      <c r="E324" s="12" t="n">
        <v>2.95</v>
      </c>
      <c r="F324" s="12" t="n">
        <v>0</v>
      </c>
      <c r="G324" s="12" t="n">
        <v>36.4</v>
      </c>
      <c r="H324" s="12" t="n">
        <v>982</v>
      </c>
    </row>
    <row r="325" customFormat="false" ht="39.75" hidden="false" customHeight="true" outlineLevel="0" collapsed="false">
      <c r="A325" s="9"/>
      <c r="B325" s="10" t="s">
        <v>172</v>
      </c>
      <c r="C325" s="11" t="s">
        <v>75</v>
      </c>
      <c r="D325" s="12" t="n">
        <v>6.3</v>
      </c>
      <c r="E325" s="12" t="n">
        <v>7.2</v>
      </c>
      <c r="F325" s="12" t="n">
        <v>35.3</v>
      </c>
      <c r="G325" s="12" t="n">
        <v>237</v>
      </c>
      <c r="H325" s="12" t="n">
        <v>53</v>
      </c>
    </row>
    <row r="326" customFormat="false" ht="54" hidden="false" customHeight="true" outlineLevel="0" collapsed="false">
      <c r="A326" s="9"/>
      <c r="B326" s="10" t="s">
        <v>173</v>
      </c>
      <c r="C326" s="11" t="s">
        <v>174</v>
      </c>
      <c r="D326" s="12" t="n">
        <v>16.7</v>
      </c>
      <c r="E326" s="12" t="n">
        <v>6.9</v>
      </c>
      <c r="F326" s="12" t="n">
        <v>29.4</v>
      </c>
      <c r="G326" s="12" t="n">
        <v>248</v>
      </c>
      <c r="H326" s="12" t="n">
        <v>1013</v>
      </c>
    </row>
    <row r="327" customFormat="false" ht="15.75" hidden="false" customHeight="true" outlineLevel="0" collapsed="false">
      <c r="A327" s="9"/>
      <c r="B327" s="10" t="s">
        <v>175</v>
      </c>
      <c r="C327" s="11" t="n">
        <v>200</v>
      </c>
      <c r="D327" s="12" t="n">
        <v>1.55</v>
      </c>
      <c r="E327" s="12" t="n">
        <v>1.45</v>
      </c>
      <c r="F327" s="12" t="n">
        <v>2.17</v>
      </c>
      <c r="G327" s="12" t="n">
        <v>29</v>
      </c>
      <c r="H327" s="12" t="n">
        <v>603</v>
      </c>
    </row>
    <row r="328" customFormat="false" ht="15.75" hidden="false" customHeight="true" outlineLevel="0" collapsed="false">
      <c r="A328" s="9"/>
      <c r="B328" s="10" t="s">
        <v>42</v>
      </c>
      <c r="C328" s="11" t="n">
        <v>37</v>
      </c>
      <c r="D328" s="12" t="n">
        <v>2.77</v>
      </c>
      <c r="E328" s="12" t="n">
        <v>0.37</v>
      </c>
      <c r="F328" s="12" t="n">
        <v>18.8</v>
      </c>
      <c r="G328" s="12" t="n">
        <v>92</v>
      </c>
      <c r="H328" s="12" t="s">
        <v>43</v>
      </c>
    </row>
    <row r="329" customFormat="false" ht="21" hidden="false" customHeight="true" outlineLevel="0" collapsed="false">
      <c r="A329" s="14" t="s">
        <v>30</v>
      </c>
      <c r="B329" s="14"/>
      <c r="C329" s="15" t="n">
        <v>552</v>
      </c>
      <c r="D329" s="16" t="n">
        <v>29.64</v>
      </c>
      <c r="E329" s="16" t="n">
        <v>18.87</v>
      </c>
      <c r="F329" s="16" t="n">
        <v>85.67</v>
      </c>
      <c r="G329" s="16" t="n">
        <v>642.4</v>
      </c>
      <c r="H329" s="21"/>
    </row>
    <row r="330" customFormat="false" ht="16.5" hidden="false" customHeight="true" outlineLevel="0" collapsed="false">
      <c r="A330" s="8" t="s">
        <v>22</v>
      </c>
      <c r="B330" s="8"/>
      <c r="C330" s="8"/>
      <c r="D330" s="8"/>
      <c r="E330" s="8"/>
      <c r="F330" s="8"/>
      <c r="G330" s="8"/>
      <c r="H330" s="8"/>
      <c r="K330" s="24"/>
      <c r="L330" s="24"/>
      <c r="M330" s="24"/>
      <c r="N330" s="24"/>
      <c r="O330" s="24"/>
      <c r="P330" s="24"/>
      <c r="Q330" s="24"/>
      <c r="R330" s="24"/>
      <c r="S330" s="24"/>
    </row>
    <row r="331" customFormat="false" ht="40.5" hidden="false" customHeight="true" outlineLevel="0" collapsed="false">
      <c r="A331" s="46" t="s">
        <v>33</v>
      </c>
      <c r="B331" s="10" t="s">
        <v>176</v>
      </c>
      <c r="C331" s="11" t="s">
        <v>36</v>
      </c>
      <c r="D331" s="12" t="n">
        <v>3.5</v>
      </c>
      <c r="E331" s="12" t="n">
        <v>3.2</v>
      </c>
      <c r="F331" s="12" t="n">
        <v>15.1</v>
      </c>
      <c r="G331" s="12" t="n">
        <v>103.6</v>
      </c>
      <c r="H331" s="12" t="s">
        <v>177</v>
      </c>
      <c r="K331" s="24"/>
      <c r="L331" s="94"/>
      <c r="M331" s="47"/>
      <c r="N331" s="95"/>
      <c r="O331" s="95"/>
      <c r="P331" s="95"/>
      <c r="Q331" s="95"/>
      <c r="R331" s="95"/>
      <c r="S331" s="96"/>
    </row>
    <row r="332" customFormat="false" ht="53.25" hidden="false" customHeight="true" outlineLevel="0" collapsed="false">
      <c r="A332" s="46"/>
      <c r="B332" s="10" t="s">
        <v>178</v>
      </c>
      <c r="C332" s="11" t="n">
        <v>90</v>
      </c>
      <c r="D332" s="12" t="n">
        <v>9.4</v>
      </c>
      <c r="E332" s="12" t="n">
        <v>10.6</v>
      </c>
      <c r="F332" s="12" t="n">
        <v>10.3</v>
      </c>
      <c r="G332" s="12" t="n">
        <v>175</v>
      </c>
      <c r="H332" s="12" t="n">
        <v>1023</v>
      </c>
      <c r="K332" s="24"/>
      <c r="L332" s="94"/>
      <c r="M332" s="47"/>
      <c r="N332" s="95"/>
      <c r="O332" s="95"/>
      <c r="P332" s="95"/>
      <c r="Q332" s="95"/>
      <c r="R332" s="95"/>
      <c r="S332" s="96"/>
    </row>
    <row r="333" customFormat="false" ht="27" hidden="false" customHeight="true" outlineLevel="0" collapsed="false">
      <c r="A333" s="46"/>
      <c r="B333" s="10" t="s">
        <v>136</v>
      </c>
      <c r="C333" s="11" t="n">
        <v>150</v>
      </c>
      <c r="D333" s="12" t="n">
        <v>3.6</v>
      </c>
      <c r="E333" s="12" t="n">
        <v>4.78</v>
      </c>
      <c r="F333" s="12" t="n">
        <v>36.48</v>
      </c>
      <c r="G333" s="12" t="n">
        <v>203.2</v>
      </c>
      <c r="H333" s="12" t="n">
        <v>552</v>
      </c>
      <c r="K333" s="24"/>
      <c r="L333" s="94"/>
      <c r="M333" s="47"/>
      <c r="N333" s="95"/>
      <c r="O333" s="95"/>
      <c r="P333" s="95"/>
      <c r="Q333" s="95"/>
      <c r="R333" s="96"/>
      <c r="S333" s="96"/>
    </row>
    <row r="334" customFormat="false" ht="24.75" hidden="false" customHeight="true" outlineLevel="0" collapsed="false">
      <c r="A334" s="46"/>
      <c r="B334" s="10" t="s">
        <v>179</v>
      </c>
      <c r="C334" s="11" t="n">
        <v>200</v>
      </c>
      <c r="D334" s="12" t="n">
        <v>0.38</v>
      </c>
      <c r="E334" s="12" t="n">
        <v>0.138</v>
      </c>
      <c r="F334" s="12" t="n">
        <v>18.2</v>
      </c>
      <c r="G334" s="12" t="n">
        <v>75.61</v>
      </c>
      <c r="H334" s="12" t="n">
        <v>667</v>
      </c>
      <c r="K334" s="24"/>
      <c r="L334" s="94"/>
      <c r="M334" s="47"/>
      <c r="N334" s="95"/>
      <c r="O334" s="95"/>
      <c r="P334" s="95"/>
      <c r="Q334" s="95"/>
      <c r="R334" s="95"/>
      <c r="S334" s="96"/>
    </row>
    <row r="335" customFormat="false" ht="15" hidden="false" customHeight="true" outlineLevel="0" collapsed="false">
      <c r="A335" s="46"/>
      <c r="B335" s="10" t="s">
        <v>42</v>
      </c>
      <c r="C335" s="11" t="n">
        <v>30</v>
      </c>
      <c r="D335" s="12" t="n">
        <v>2.25</v>
      </c>
      <c r="E335" s="12" t="n">
        <v>0.3</v>
      </c>
      <c r="F335" s="12" t="n">
        <v>15.3</v>
      </c>
      <c r="G335" s="12" t="n">
        <v>75</v>
      </c>
      <c r="H335" s="12" t="s">
        <v>43</v>
      </c>
      <c r="K335" s="24"/>
      <c r="L335" s="94"/>
      <c r="M335" s="47"/>
      <c r="N335" s="95"/>
      <c r="O335" s="95"/>
      <c r="P335" s="95"/>
      <c r="Q335" s="95"/>
      <c r="R335" s="95"/>
      <c r="S335" s="95"/>
    </row>
    <row r="336" customFormat="false" ht="15.75" hidden="false" customHeight="true" outlineLevel="0" collapsed="false">
      <c r="A336" s="46"/>
      <c r="B336" s="10" t="s">
        <v>44</v>
      </c>
      <c r="C336" s="11" t="n">
        <v>20</v>
      </c>
      <c r="D336" s="12" t="n">
        <v>1.98</v>
      </c>
      <c r="E336" s="12" t="n">
        <v>0.36</v>
      </c>
      <c r="F336" s="12" t="n">
        <v>11.88</v>
      </c>
      <c r="G336" s="12" t="n">
        <v>39</v>
      </c>
      <c r="H336" s="12" t="s">
        <v>43</v>
      </c>
      <c r="K336" s="24"/>
      <c r="L336" s="94"/>
      <c r="M336" s="47"/>
      <c r="N336" s="95"/>
      <c r="O336" s="95"/>
      <c r="P336" s="95"/>
      <c r="Q336" s="95"/>
      <c r="R336" s="95"/>
      <c r="S336" s="95"/>
    </row>
    <row r="337" customFormat="false" ht="15.75" hidden="false" customHeight="true" outlineLevel="0" collapsed="false">
      <c r="A337" s="46"/>
      <c r="B337" s="10" t="s">
        <v>180</v>
      </c>
      <c r="C337" s="11" t="s">
        <v>58</v>
      </c>
      <c r="D337" s="12" t="n">
        <v>5.8</v>
      </c>
      <c r="E337" s="12" t="n">
        <v>6.4</v>
      </c>
      <c r="F337" s="12" t="n">
        <v>9.4</v>
      </c>
      <c r="G337" s="12" t="n">
        <v>120</v>
      </c>
      <c r="H337" s="12" t="s">
        <v>43</v>
      </c>
      <c r="K337" s="24"/>
      <c r="L337" s="97"/>
      <c r="M337" s="97"/>
      <c r="N337" s="98"/>
      <c r="O337" s="98"/>
      <c r="P337" s="98"/>
      <c r="Q337" s="98"/>
      <c r="R337" s="98"/>
      <c r="S337" s="99"/>
    </row>
    <row r="338" customFormat="false" ht="18.75" hidden="false" customHeight="true" outlineLevel="0" collapsed="false">
      <c r="A338" s="14" t="s">
        <v>45</v>
      </c>
      <c r="B338" s="14"/>
      <c r="C338" s="15" t="n">
        <v>895</v>
      </c>
      <c r="D338" s="16" t="n">
        <v>26.91</v>
      </c>
      <c r="E338" s="16" t="n">
        <v>25.778</v>
      </c>
      <c r="F338" s="16" t="n">
        <v>116.66</v>
      </c>
      <c r="G338" s="16" t="n">
        <v>791.41</v>
      </c>
      <c r="H338" s="17"/>
      <c r="K338" s="24"/>
      <c r="L338" s="100"/>
      <c r="M338" s="100"/>
      <c r="N338" s="100"/>
      <c r="O338" s="100"/>
      <c r="P338" s="100"/>
      <c r="Q338" s="100"/>
      <c r="R338" s="100"/>
      <c r="S338" s="100"/>
    </row>
    <row r="339" customFormat="false" ht="15.75" hidden="false" customHeight="false" outlineLevel="0" collapsed="false">
      <c r="A339" s="8" t="s">
        <v>31</v>
      </c>
      <c r="B339" s="8"/>
      <c r="C339" s="8"/>
      <c r="D339" s="8"/>
      <c r="E339" s="8"/>
      <c r="F339" s="8"/>
      <c r="G339" s="8"/>
      <c r="H339" s="8"/>
      <c r="K339" s="24"/>
      <c r="L339" s="94"/>
      <c r="M339" s="47"/>
      <c r="N339" s="95"/>
      <c r="O339" s="101"/>
      <c r="P339" s="101"/>
      <c r="Q339" s="101"/>
      <c r="R339" s="95"/>
      <c r="S339" s="96"/>
    </row>
    <row r="340" customFormat="false" ht="39" hidden="false" customHeight="false" outlineLevel="0" collapsed="false">
      <c r="A340" s="46" t="s">
        <v>33</v>
      </c>
      <c r="B340" s="10" t="s">
        <v>176</v>
      </c>
      <c r="C340" s="11" t="s">
        <v>46</v>
      </c>
      <c r="D340" s="12" t="n">
        <v>4.09</v>
      </c>
      <c r="E340" s="12" t="n">
        <v>3.7</v>
      </c>
      <c r="F340" s="12" t="n">
        <v>18.9</v>
      </c>
      <c r="G340" s="12" t="n">
        <v>125.6</v>
      </c>
      <c r="H340" s="12" t="s">
        <v>181</v>
      </c>
      <c r="K340" s="24"/>
      <c r="L340" s="94"/>
      <c r="M340" s="47"/>
      <c r="N340" s="95"/>
      <c r="O340" s="95"/>
      <c r="P340" s="95"/>
      <c r="Q340" s="95"/>
      <c r="R340" s="95"/>
      <c r="S340" s="96"/>
    </row>
    <row r="341" customFormat="false" ht="51.75" hidden="false" customHeight="false" outlineLevel="0" collapsed="false">
      <c r="A341" s="46"/>
      <c r="B341" s="10" t="s">
        <v>182</v>
      </c>
      <c r="C341" s="11" t="n">
        <v>100</v>
      </c>
      <c r="D341" s="12" t="n">
        <v>10.21</v>
      </c>
      <c r="E341" s="12" t="n">
        <v>11.6</v>
      </c>
      <c r="F341" s="12" t="n">
        <v>11.3</v>
      </c>
      <c r="G341" s="12" t="n">
        <v>191</v>
      </c>
      <c r="H341" s="12" t="n">
        <v>1023</v>
      </c>
      <c r="K341" s="24"/>
      <c r="L341" s="94"/>
      <c r="M341" s="47"/>
      <c r="N341" s="95"/>
      <c r="O341" s="95"/>
      <c r="P341" s="95"/>
      <c r="Q341" s="95"/>
      <c r="R341" s="95"/>
      <c r="S341" s="96"/>
    </row>
    <row r="342" customFormat="false" ht="26.25" hidden="false" customHeight="false" outlineLevel="0" collapsed="false">
      <c r="A342" s="46"/>
      <c r="B342" s="10" t="s">
        <v>136</v>
      </c>
      <c r="C342" s="11" t="n">
        <v>180</v>
      </c>
      <c r="D342" s="12" t="n">
        <v>4.32</v>
      </c>
      <c r="E342" s="12" t="n">
        <v>5.73</v>
      </c>
      <c r="F342" s="12" t="n">
        <v>43.73</v>
      </c>
      <c r="G342" s="12" t="n">
        <v>243.8</v>
      </c>
      <c r="H342" s="12" t="n">
        <v>552</v>
      </c>
      <c r="K342" s="24"/>
      <c r="L342" s="94"/>
      <c r="M342" s="47"/>
      <c r="N342" s="95"/>
      <c r="O342" s="95"/>
      <c r="P342" s="95"/>
      <c r="Q342" s="95"/>
      <c r="R342" s="95"/>
      <c r="S342" s="96"/>
    </row>
    <row r="343" customFormat="false" ht="26.25" hidden="false" customHeight="false" outlineLevel="0" collapsed="false">
      <c r="A343" s="46"/>
      <c r="B343" s="10" t="s">
        <v>179</v>
      </c>
      <c r="C343" s="11" t="n">
        <v>200</v>
      </c>
      <c r="D343" s="12" t="n">
        <v>0.38</v>
      </c>
      <c r="E343" s="12" t="n">
        <v>0.138</v>
      </c>
      <c r="F343" s="12" t="n">
        <v>18.2</v>
      </c>
      <c r="G343" s="12" t="n">
        <v>75.6</v>
      </c>
      <c r="H343" s="12" t="n">
        <v>667</v>
      </c>
      <c r="K343" s="24"/>
      <c r="L343" s="94"/>
      <c r="M343" s="47"/>
      <c r="N343" s="95"/>
      <c r="O343" s="95"/>
      <c r="P343" s="95"/>
      <c r="Q343" s="95"/>
      <c r="R343" s="95"/>
      <c r="S343" s="96"/>
    </row>
    <row r="344" customFormat="false" ht="15.75" hidden="false" customHeight="false" outlineLevel="0" collapsed="false">
      <c r="A344" s="46"/>
      <c r="B344" s="10" t="s">
        <v>42</v>
      </c>
      <c r="C344" s="11" t="n">
        <v>47</v>
      </c>
      <c r="D344" s="12" t="n">
        <v>3.5</v>
      </c>
      <c r="E344" s="12" t="n">
        <v>0.47</v>
      </c>
      <c r="F344" s="12" t="n">
        <v>2.9</v>
      </c>
      <c r="G344" s="12" t="n">
        <v>117.5</v>
      </c>
      <c r="H344" s="16" t="s">
        <v>43</v>
      </c>
      <c r="K344" s="24"/>
      <c r="L344" s="94"/>
      <c r="M344" s="47"/>
      <c r="N344" s="95"/>
      <c r="O344" s="95"/>
      <c r="P344" s="95"/>
      <c r="Q344" s="95"/>
      <c r="R344" s="95"/>
      <c r="S344" s="95"/>
    </row>
    <row r="345" customFormat="false" ht="15.75" hidden="false" customHeight="true" outlineLevel="0" collapsed="false">
      <c r="A345" s="46"/>
      <c r="B345" s="10" t="s">
        <v>44</v>
      </c>
      <c r="C345" s="11" t="n">
        <v>20</v>
      </c>
      <c r="D345" s="12" t="n">
        <v>1.98</v>
      </c>
      <c r="E345" s="12" t="n">
        <v>0.36</v>
      </c>
      <c r="F345" s="12" t="n">
        <v>11.88</v>
      </c>
      <c r="G345" s="12" t="n">
        <v>39</v>
      </c>
      <c r="H345" s="16" t="s">
        <v>43</v>
      </c>
      <c r="K345" s="24"/>
      <c r="L345" s="94"/>
      <c r="M345" s="47"/>
      <c r="N345" s="95"/>
      <c r="O345" s="95"/>
      <c r="P345" s="95"/>
      <c r="Q345" s="95"/>
      <c r="R345" s="95"/>
      <c r="S345" s="95"/>
    </row>
    <row r="346" customFormat="false" ht="15.75" hidden="false" customHeight="true" outlineLevel="0" collapsed="false">
      <c r="A346" s="46"/>
      <c r="B346" s="10" t="s">
        <v>180</v>
      </c>
      <c r="C346" s="11" t="s">
        <v>58</v>
      </c>
      <c r="D346" s="12" t="n">
        <v>5.8</v>
      </c>
      <c r="E346" s="12" t="n">
        <v>6.4</v>
      </c>
      <c r="F346" s="12" t="n">
        <v>9.4</v>
      </c>
      <c r="G346" s="12" t="n">
        <v>120</v>
      </c>
      <c r="H346" s="12" t="s">
        <v>43</v>
      </c>
      <c r="K346" s="24"/>
      <c r="L346" s="97"/>
      <c r="M346" s="97"/>
      <c r="N346" s="98"/>
      <c r="O346" s="98"/>
      <c r="P346" s="98"/>
      <c r="Q346" s="98"/>
      <c r="R346" s="98"/>
      <c r="S346" s="95"/>
    </row>
    <row r="347" customFormat="false" ht="15.75" hidden="false" customHeight="true" outlineLevel="0" collapsed="false">
      <c r="A347" s="14" t="s">
        <v>45</v>
      </c>
      <c r="B347" s="14"/>
      <c r="C347" s="15" t="n">
        <v>962</v>
      </c>
      <c r="D347" s="16" t="n">
        <v>30.28</v>
      </c>
      <c r="E347" s="16" t="n">
        <v>28.398</v>
      </c>
      <c r="F347" s="16" t="n">
        <v>116.31</v>
      </c>
      <c r="G347" s="16" t="n">
        <v>912.5</v>
      </c>
      <c r="H347" s="29"/>
    </row>
    <row r="348" customFormat="false" ht="29.25" hidden="false" customHeight="true" outlineLevel="0" collapsed="false">
      <c r="A348" s="9" t="s">
        <v>47</v>
      </c>
      <c r="B348" s="10" t="s">
        <v>123</v>
      </c>
      <c r="C348" s="11" t="n">
        <v>75</v>
      </c>
      <c r="D348" s="12" t="n">
        <v>8.46</v>
      </c>
      <c r="E348" s="12" t="n">
        <v>11.7</v>
      </c>
      <c r="F348" s="12" t="n">
        <v>28.4</v>
      </c>
      <c r="G348" s="12" t="n">
        <v>253</v>
      </c>
      <c r="H348" s="12" t="n">
        <v>328</v>
      </c>
    </row>
    <row r="349" customFormat="false" ht="15.75" hidden="false" customHeight="false" outlineLevel="0" collapsed="false">
      <c r="A349" s="9"/>
      <c r="B349" s="10" t="s">
        <v>69</v>
      </c>
      <c r="C349" s="11" t="s">
        <v>70</v>
      </c>
      <c r="D349" s="12" t="n">
        <v>0.3</v>
      </c>
      <c r="E349" s="12" t="n">
        <v>0.08</v>
      </c>
      <c r="F349" s="12" t="n">
        <v>12.8</v>
      </c>
      <c r="G349" s="12" t="n">
        <v>53.3</v>
      </c>
      <c r="H349" s="12" t="n">
        <v>621</v>
      </c>
    </row>
    <row r="350" customFormat="false" ht="15.75" hidden="false" customHeight="false" outlineLevel="0" collapsed="false">
      <c r="A350" s="58" t="s">
        <v>50</v>
      </c>
      <c r="B350" s="71"/>
      <c r="C350" s="15" t="n">
        <v>295</v>
      </c>
      <c r="D350" s="16" t="n">
        <v>8.76</v>
      </c>
      <c r="E350" s="16" t="n">
        <v>11.78</v>
      </c>
      <c r="F350" s="16" t="n">
        <v>41.2</v>
      </c>
      <c r="G350" s="16" t="n">
        <v>306.3</v>
      </c>
      <c r="H350" s="16"/>
    </row>
    <row r="351" customFormat="false" ht="13.5" hidden="false" customHeight="true" outlineLevel="0" collapsed="false">
      <c r="A351" s="85" t="s">
        <v>183</v>
      </c>
      <c r="B351" s="86"/>
      <c r="C351" s="87"/>
      <c r="D351" s="88" t="n">
        <f aca="false">D350+D338+D322</f>
        <v>62.89</v>
      </c>
      <c r="E351" s="88" t="n">
        <f aca="false">E350+E338+E322</f>
        <v>53.438</v>
      </c>
      <c r="F351" s="88" t="n">
        <f aca="false">F350+F338+F322</f>
        <v>243.83</v>
      </c>
      <c r="G351" s="88" t="n">
        <f aca="false">G350+G338+G322</f>
        <v>1698.81</v>
      </c>
      <c r="H351" s="89"/>
    </row>
    <row r="352" customFormat="false" ht="15.75" hidden="false" customHeight="true" outlineLevel="0" collapsed="false">
      <c r="A352" s="77" t="s">
        <v>184</v>
      </c>
      <c r="B352" s="90"/>
      <c r="C352" s="78"/>
      <c r="D352" s="79" t="n">
        <f aca="false">D350+D347+D329</f>
        <v>68.68</v>
      </c>
      <c r="E352" s="79" t="n">
        <f aca="false">E350+E347+E329</f>
        <v>59.048</v>
      </c>
      <c r="F352" s="79" t="n">
        <f aca="false">F350+F347+F329</f>
        <v>243.18</v>
      </c>
      <c r="G352" s="79" t="n">
        <f aca="false">G350+G347+G329</f>
        <v>1861.2</v>
      </c>
      <c r="H352" s="80"/>
    </row>
    <row r="353" customFormat="false" ht="12.75" hidden="false" customHeight="true" outlineLevel="0" collapsed="false">
      <c r="A353" s="7" t="s">
        <v>185</v>
      </c>
      <c r="B353" s="50"/>
      <c r="C353" s="7"/>
      <c r="D353" s="7"/>
      <c r="E353" s="7"/>
      <c r="F353" s="7"/>
      <c r="G353" s="7"/>
      <c r="H353" s="7"/>
    </row>
    <row r="354" customFormat="false" ht="15.75" hidden="false" customHeight="false" outlineLevel="0" collapsed="false">
      <c r="A354" s="8" t="s">
        <v>22</v>
      </c>
      <c r="B354" s="8"/>
      <c r="C354" s="8"/>
      <c r="D354" s="8"/>
      <c r="E354" s="8"/>
      <c r="F354" s="8"/>
      <c r="G354" s="8"/>
      <c r="H354" s="8"/>
    </row>
    <row r="355" customFormat="false" ht="29.25" hidden="false" customHeight="true" outlineLevel="0" collapsed="false">
      <c r="A355" s="9" t="s">
        <v>23</v>
      </c>
      <c r="B355" s="10" t="s">
        <v>186</v>
      </c>
      <c r="C355" s="11" t="n">
        <v>65</v>
      </c>
      <c r="D355" s="12" t="n">
        <v>12.6</v>
      </c>
      <c r="E355" s="12" t="n">
        <v>14.2</v>
      </c>
      <c r="F355" s="12" t="n">
        <v>5.43</v>
      </c>
      <c r="G355" s="12" t="n">
        <v>200.5</v>
      </c>
      <c r="H355" s="12" t="n">
        <v>209</v>
      </c>
    </row>
    <row r="356" customFormat="false" ht="26.25" hidden="false" customHeight="false" outlineLevel="0" collapsed="false">
      <c r="A356" s="9"/>
      <c r="B356" s="10" t="s">
        <v>187</v>
      </c>
      <c r="C356" s="11" t="n">
        <v>150</v>
      </c>
      <c r="D356" s="12" t="n">
        <v>5.3</v>
      </c>
      <c r="E356" s="12" t="n">
        <v>3.9</v>
      </c>
      <c r="F356" s="12" t="n">
        <v>32.7</v>
      </c>
      <c r="G356" s="12" t="n">
        <v>187.5</v>
      </c>
      <c r="H356" s="12" t="n">
        <v>307</v>
      </c>
    </row>
    <row r="357" customFormat="false" ht="15.75" hidden="false" customHeight="false" outlineLevel="0" collapsed="false">
      <c r="A357" s="9"/>
      <c r="B357" s="10" t="s">
        <v>88</v>
      </c>
      <c r="C357" s="11" t="n">
        <v>200</v>
      </c>
      <c r="D357" s="12" t="n">
        <v>0.05</v>
      </c>
      <c r="E357" s="12" t="n">
        <v>0.02</v>
      </c>
      <c r="F357" s="12" t="n">
        <v>9.1</v>
      </c>
      <c r="G357" s="12" t="n">
        <v>37</v>
      </c>
      <c r="H357" s="12" t="n">
        <v>663</v>
      </c>
    </row>
    <row r="358" customFormat="false" ht="15.75" hidden="false" customHeight="false" outlineLevel="0" collapsed="false">
      <c r="A358" s="9"/>
      <c r="B358" s="10" t="s">
        <v>42</v>
      </c>
      <c r="C358" s="19" t="n">
        <v>20</v>
      </c>
      <c r="D358" s="12" t="n">
        <v>1.5</v>
      </c>
      <c r="E358" s="12" t="n">
        <v>0.2</v>
      </c>
      <c r="F358" s="12" t="n">
        <v>10.2</v>
      </c>
      <c r="G358" s="12" t="n">
        <v>50</v>
      </c>
      <c r="H358" s="12" t="s">
        <v>43</v>
      </c>
    </row>
    <row r="359" customFormat="false" ht="26.25" hidden="false" customHeight="true" outlineLevel="0" collapsed="false">
      <c r="A359" s="9"/>
      <c r="B359" s="10" t="s">
        <v>188</v>
      </c>
      <c r="C359" s="19" t="s">
        <v>58</v>
      </c>
      <c r="D359" s="12" t="n">
        <v>5.4</v>
      </c>
      <c r="E359" s="12" t="n">
        <v>5</v>
      </c>
      <c r="F359" s="12" t="n">
        <v>21.6</v>
      </c>
      <c r="G359" s="12" t="n">
        <v>158</v>
      </c>
      <c r="H359" s="12"/>
    </row>
    <row r="360" customFormat="false" ht="15.75" hidden="false" customHeight="true" outlineLevel="0" collapsed="false">
      <c r="A360" s="14" t="s">
        <v>30</v>
      </c>
      <c r="B360" s="14"/>
      <c r="C360" s="31" t="n">
        <v>635</v>
      </c>
      <c r="D360" s="16" t="n">
        <v>24.85</v>
      </c>
      <c r="E360" s="16" t="n">
        <v>23.32</v>
      </c>
      <c r="F360" s="16" t="n">
        <v>79.03</v>
      </c>
      <c r="G360" s="16" t="n">
        <v>633</v>
      </c>
      <c r="H360" s="12"/>
    </row>
    <row r="361" customFormat="false" ht="15.75" hidden="false" customHeight="false" outlineLevel="0" collapsed="false">
      <c r="A361" s="8" t="s">
        <v>31</v>
      </c>
      <c r="B361" s="8"/>
      <c r="C361" s="8"/>
      <c r="D361" s="8"/>
      <c r="E361" s="8"/>
      <c r="F361" s="8"/>
      <c r="G361" s="8"/>
      <c r="H361" s="8"/>
    </row>
    <row r="362" customFormat="false" ht="39" hidden="false" customHeight="false" outlineLevel="0" collapsed="false">
      <c r="A362" s="46" t="s">
        <v>23</v>
      </c>
      <c r="B362" s="10" t="s">
        <v>189</v>
      </c>
      <c r="C362" s="11" t="n">
        <v>80</v>
      </c>
      <c r="D362" s="12" t="n">
        <v>15.5</v>
      </c>
      <c r="E362" s="12" t="n">
        <v>17.5</v>
      </c>
      <c r="F362" s="12" t="n">
        <v>6.6</v>
      </c>
      <c r="G362" s="12" t="n">
        <v>246.8</v>
      </c>
      <c r="H362" s="12" t="n">
        <v>209</v>
      </c>
    </row>
    <row r="363" customFormat="false" ht="30" hidden="false" customHeight="true" outlineLevel="0" collapsed="false">
      <c r="A363" s="46"/>
      <c r="B363" s="10" t="s">
        <v>187</v>
      </c>
      <c r="C363" s="11" t="n">
        <v>160</v>
      </c>
      <c r="D363" s="12" t="n">
        <v>5.65</v>
      </c>
      <c r="E363" s="12" t="n">
        <v>4.16</v>
      </c>
      <c r="F363" s="12" t="n">
        <v>34.88</v>
      </c>
      <c r="G363" s="12" t="n">
        <v>200</v>
      </c>
      <c r="H363" s="12" t="n">
        <v>307</v>
      </c>
    </row>
    <row r="364" customFormat="false" ht="18" hidden="false" customHeight="true" outlineLevel="0" collapsed="false">
      <c r="A364" s="46"/>
      <c r="B364" s="10" t="s">
        <v>88</v>
      </c>
      <c r="C364" s="11" t="n">
        <v>200</v>
      </c>
      <c r="D364" s="12" t="n">
        <v>0.05</v>
      </c>
      <c r="E364" s="12" t="n">
        <v>0.02</v>
      </c>
      <c r="F364" s="12" t="n">
        <v>9.1</v>
      </c>
      <c r="G364" s="12" t="n">
        <v>37</v>
      </c>
      <c r="H364" s="12" t="n">
        <v>663</v>
      </c>
    </row>
    <row r="365" customFormat="false" ht="15" hidden="false" customHeight="true" outlineLevel="0" collapsed="false">
      <c r="A365" s="46"/>
      <c r="B365" s="10" t="s">
        <v>42</v>
      </c>
      <c r="C365" s="11" t="n">
        <v>28</v>
      </c>
      <c r="D365" s="12" t="n">
        <v>2.4</v>
      </c>
      <c r="E365" s="12" t="n">
        <v>0.32</v>
      </c>
      <c r="F365" s="12" t="n">
        <v>16.3</v>
      </c>
      <c r="G365" s="12" t="n">
        <v>80</v>
      </c>
      <c r="H365" s="12" t="s">
        <v>43</v>
      </c>
    </row>
    <row r="366" customFormat="false" ht="26.25" hidden="false" customHeight="false" outlineLevel="0" collapsed="false">
      <c r="A366" s="46"/>
      <c r="B366" s="10" t="s">
        <v>188</v>
      </c>
      <c r="C366" s="11" t="s">
        <v>58</v>
      </c>
      <c r="D366" s="12" t="n">
        <v>5.4</v>
      </c>
      <c r="E366" s="12" t="n">
        <v>5</v>
      </c>
      <c r="F366" s="12" t="n">
        <v>21.6</v>
      </c>
      <c r="G366" s="12" t="n">
        <v>158</v>
      </c>
      <c r="H366" s="12"/>
    </row>
    <row r="367" customFormat="false" ht="15.75" hidden="false" customHeight="true" outlineLevel="0" collapsed="false">
      <c r="A367" s="14" t="s">
        <v>30</v>
      </c>
      <c r="B367" s="14"/>
      <c r="C367" s="31" t="n">
        <v>668</v>
      </c>
      <c r="D367" s="16" t="n">
        <v>29</v>
      </c>
      <c r="E367" s="16" t="n">
        <v>27</v>
      </c>
      <c r="F367" s="16" t="n">
        <v>88.48</v>
      </c>
      <c r="G367" s="16" t="n">
        <v>721.8</v>
      </c>
      <c r="H367" s="12"/>
    </row>
    <row r="368" customFormat="false" ht="15" hidden="false" customHeight="true" outlineLevel="0" collapsed="false">
      <c r="A368" s="8" t="s">
        <v>22</v>
      </c>
      <c r="B368" s="8"/>
      <c r="C368" s="8"/>
      <c r="D368" s="8"/>
      <c r="E368" s="8"/>
      <c r="F368" s="8"/>
      <c r="G368" s="8"/>
      <c r="H368" s="8"/>
    </row>
    <row r="369" customFormat="false" ht="39" hidden="false" customHeight="false" outlineLevel="0" collapsed="false">
      <c r="A369" s="9" t="s">
        <v>33</v>
      </c>
      <c r="B369" s="10" t="s">
        <v>190</v>
      </c>
      <c r="C369" s="11" t="s">
        <v>36</v>
      </c>
      <c r="D369" s="12" t="n">
        <v>2.92</v>
      </c>
      <c r="E369" s="12" t="n">
        <v>4.78</v>
      </c>
      <c r="F369" s="12" t="n">
        <v>10.2</v>
      </c>
      <c r="G369" s="12" t="n">
        <v>95.6</v>
      </c>
      <c r="H369" s="13" t="n">
        <v>165</v>
      </c>
    </row>
    <row r="370" customFormat="false" ht="26.25" hidden="false" customHeight="false" outlineLevel="0" collapsed="false">
      <c r="A370" s="9"/>
      <c r="B370" s="10" t="s">
        <v>191</v>
      </c>
      <c r="C370" s="11" t="n">
        <v>90</v>
      </c>
      <c r="D370" s="12" t="n">
        <v>8.9</v>
      </c>
      <c r="E370" s="12" t="n">
        <v>10.2</v>
      </c>
      <c r="F370" s="12" t="n">
        <v>3.61</v>
      </c>
      <c r="G370" s="13" t="n">
        <v>142.3</v>
      </c>
      <c r="H370" s="13" t="n">
        <v>550</v>
      </c>
    </row>
    <row r="371" customFormat="false" ht="26.25" hidden="false" customHeight="false" outlineLevel="0" collapsed="false">
      <c r="A371" s="9"/>
      <c r="B371" s="10" t="s">
        <v>192</v>
      </c>
      <c r="C371" s="11" t="n">
        <v>150</v>
      </c>
      <c r="D371" s="12" t="n">
        <v>4.48</v>
      </c>
      <c r="E371" s="12" t="n">
        <v>4.43</v>
      </c>
      <c r="F371" s="12" t="n">
        <v>19.5</v>
      </c>
      <c r="G371" s="12" t="n">
        <v>136</v>
      </c>
      <c r="H371" s="13" t="n">
        <v>676</v>
      </c>
    </row>
    <row r="372" customFormat="false" ht="26.25" hidden="false" customHeight="false" outlineLevel="0" collapsed="false">
      <c r="A372" s="9"/>
      <c r="B372" s="10" t="s">
        <v>193</v>
      </c>
      <c r="C372" s="11" t="n">
        <v>200</v>
      </c>
      <c r="D372" s="13" t="n">
        <v>0</v>
      </c>
      <c r="E372" s="13" t="n">
        <v>0</v>
      </c>
      <c r="F372" s="13" t="n">
        <v>24</v>
      </c>
      <c r="G372" s="13" t="n">
        <v>95</v>
      </c>
      <c r="H372" s="13" t="n">
        <v>902</v>
      </c>
    </row>
    <row r="373" customFormat="false" ht="15.75" hidden="false" customHeight="false" outlineLevel="0" collapsed="false">
      <c r="A373" s="9"/>
      <c r="B373" s="10" t="s">
        <v>42</v>
      </c>
      <c r="C373" s="11" t="n">
        <v>40</v>
      </c>
      <c r="D373" s="12" t="n">
        <v>3</v>
      </c>
      <c r="E373" s="12" t="n">
        <v>0.4</v>
      </c>
      <c r="F373" s="12" t="n">
        <v>20.4</v>
      </c>
      <c r="G373" s="12" t="n">
        <v>100</v>
      </c>
      <c r="H373" s="12" t="s">
        <v>43</v>
      </c>
    </row>
    <row r="374" customFormat="false" ht="15.75" hidden="false" customHeight="false" outlineLevel="0" collapsed="false">
      <c r="A374" s="9"/>
      <c r="B374" s="10" t="s">
        <v>44</v>
      </c>
      <c r="C374" s="11" t="n">
        <v>20</v>
      </c>
      <c r="D374" s="12" t="n">
        <v>1.98</v>
      </c>
      <c r="E374" s="12" t="n">
        <v>0.36</v>
      </c>
      <c r="F374" s="12" t="n">
        <v>11.88</v>
      </c>
      <c r="G374" s="12" t="n">
        <v>39</v>
      </c>
      <c r="H374" s="12" t="s">
        <v>43</v>
      </c>
    </row>
    <row r="375" customFormat="false" ht="15.75" hidden="false" customHeight="false" outlineLevel="0" collapsed="false">
      <c r="A375" s="9"/>
      <c r="B375" s="10" t="s">
        <v>29</v>
      </c>
      <c r="C375" s="11" t="n">
        <v>130</v>
      </c>
      <c r="D375" s="12" t="n">
        <v>0.52</v>
      </c>
      <c r="E375" s="12" t="n">
        <v>0.52</v>
      </c>
      <c r="F375" s="12" t="n">
        <v>12.7</v>
      </c>
      <c r="G375" s="12" t="n">
        <v>62.1</v>
      </c>
      <c r="H375" s="12"/>
    </row>
    <row r="376" customFormat="false" ht="15.75" hidden="false" customHeight="true" outlineLevel="0" collapsed="false">
      <c r="A376" s="14" t="s">
        <v>45</v>
      </c>
      <c r="B376" s="14"/>
      <c r="C376" s="15" t="n">
        <v>835</v>
      </c>
      <c r="D376" s="16" t="n">
        <v>21.8</v>
      </c>
      <c r="E376" s="16" t="n">
        <v>20.69</v>
      </c>
      <c r="F376" s="16" t="n">
        <v>102.29</v>
      </c>
      <c r="G376" s="16" t="n">
        <v>670</v>
      </c>
      <c r="H376" s="21"/>
    </row>
    <row r="377" customFormat="false" ht="15.75" hidden="false" customHeight="true" outlineLevel="0" collapsed="false">
      <c r="A377" s="8" t="s">
        <v>31</v>
      </c>
      <c r="B377" s="8"/>
      <c r="C377" s="8"/>
      <c r="D377" s="8"/>
      <c r="E377" s="8"/>
      <c r="F377" s="8"/>
      <c r="G377" s="8"/>
      <c r="H377" s="8"/>
    </row>
    <row r="378" customFormat="false" ht="39" hidden="false" customHeight="false" outlineLevel="0" collapsed="false">
      <c r="A378" s="9" t="s">
        <v>33</v>
      </c>
      <c r="B378" s="10" t="s">
        <v>190</v>
      </c>
      <c r="C378" s="11" t="s">
        <v>46</v>
      </c>
      <c r="D378" s="12" t="n">
        <v>3.3</v>
      </c>
      <c r="E378" s="12" t="n">
        <v>5.69</v>
      </c>
      <c r="F378" s="12" t="n">
        <v>12.7</v>
      </c>
      <c r="G378" s="12" t="n">
        <v>115.7</v>
      </c>
      <c r="H378" s="13" t="n">
        <v>165</v>
      </c>
    </row>
    <row r="379" customFormat="false" ht="26.25" hidden="false" customHeight="false" outlineLevel="0" collapsed="false">
      <c r="A379" s="9"/>
      <c r="B379" s="10" t="s">
        <v>194</v>
      </c>
      <c r="C379" s="11" t="n">
        <v>100</v>
      </c>
      <c r="D379" s="12" t="n">
        <v>10.3</v>
      </c>
      <c r="E379" s="12" t="n">
        <v>11.7</v>
      </c>
      <c r="F379" s="12" t="n">
        <v>3.91</v>
      </c>
      <c r="G379" s="12" t="n">
        <v>162</v>
      </c>
      <c r="H379" s="13" t="n">
        <v>550</v>
      </c>
    </row>
    <row r="380" customFormat="false" ht="26.25" hidden="false" customHeight="false" outlineLevel="0" collapsed="false">
      <c r="A380" s="9"/>
      <c r="B380" s="10" t="s">
        <v>192</v>
      </c>
      <c r="C380" s="11" t="n">
        <v>180</v>
      </c>
      <c r="D380" s="12" t="n">
        <v>5.37</v>
      </c>
      <c r="E380" s="12" t="n">
        <v>5.3</v>
      </c>
      <c r="F380" s="12" t="n">
        <v>23.4</v>
      </c>
      <c r="G380" s="12" t="n">
        <v>163.2</v>
      </c>
      <c r="H380" s="13" t="n">
        <v>676</v>
      </c>
    </row>
    <row r="381" customFormat="false" ht="26.25" hidden="false" customHeight="false" outlineLevel="0" collapsed="false">
      <c r="A381" s="9"/>
      <c r="B381" s="10" t="s">
        <v>193</v>
      </c>
      <c r="C381" s="11" t="n">
        <v>200</v>
      </c>
      <c r="D381" s="13" t="n">
        <v>0</v>
      </c>
      <c r="E381" s="13" t="n">
        <v>0</v>
      </c>
      <c r="F381" s="13" t="n">
        <v>24</v>
      </c>
      <c r="G381" s="13" t="n">
        <v>95</v>
      </c>
      <c r="H381" s="13" t="n">
        <v>902</v>
      </c>
    </row>
    <row r="382" customFormat="false" ht="15.75" hidden="false" customHeight="false" outlineLevel="0" collapsed="false">
      <c r="A382" s="9"/>
      <c r="B382" s="10" t="s">
        <v>42</v>
      </c>
      <c r="C382" s="11" t="n">
        <v>50</v>
      </c>
      <c r="D382" s="12" t="n">
        <v>3.75</v>
      </c>
      <c r="E382" s="12" t="n">
        <v>0.5</v>
      </c>
      <c r="F382" s="12" t="n">
        <v>25.5</v>
      </c>
      <c r="G382" s="12" t="n">
        <v>125</v>
      </c>
      <c r="H382" s="12" t="s">
        <v>43</v>
      </c>
    </row>
    <row r="383" customFormat="false" ht="15.75" hidden="false" customHeight="false" outlineLevel="0" collapsed="false">
      <c r="A383" s="9"/>
      <c r="B383" s="10" t="s">
        <v>44</v>
      </c>
      <c r="C383" s="11" t="n">
        <v>30</v>
      </c>
      <c r="D383" s="12" t="n">
        <v>1.98</v>
      </c>
      <c r="E383" s="12" t="n">
        <v>0.36</v>
      </c>
      <c r="F383" s="12" t="n">
        <v>11.8</v>
      </c>
      <c r="G383" s="12" t="n">
        <v>59</v>
      </c>
      <c r="H383" s="12" t="s">
        <v>43</v>
      </c>
    </row>
    <row r="384" customFormat="false" ht="15.75" hidden="false" customHeight="false" outlineLevel="0" collapsed="false">
      <c r="A384" s="9"/>
      <c r="B384" s="10" t="s">
        <v>29</v>
      </c>
      <c r="C384" s="11" t="n">
        <v>130</v>
      </c>
      <c r="D384" s="12" t="n">
        <v>0.52</v>
      </c>
      <c r="E384" s="12" t="n">
        <v>0.52</v>
      </c>
      <c r="F384" s="12" t="n">
        <v>12.7</v>
      </c>
      <c r="G384" s="12" t="n">
        <v>61.1</v>
      </c>
      <c r="H384" s="12"/>
    </row>
    <row r="385" customFormat="false" ht="15.75" hidden="false" customHeight="true" outlineLevel="0" collapsed="false">
      <c r="A385" s="14" t="s">
        <v>45</v>
      </c>
      <c r="B385" s="14"/>
      <c r="C385" s="27" t="n">
        <v>945</v>
      </c>
      <c r="D385" s="28" t="n">
        <v>25.22</v>
      </c>
      <c r="E385" s="28" t="n">
        <v>24.07</v>
      </c>
      <c r="F385" s="28" t="n">
        <v>114.01</v>
      </c>
      <c r="G385" s="28" t="n">
        <v>781</v>
      </c>
      <c r="H385" s="29"/>
    </row>
    <row r="386" customFormat="false" ht="29.25" hidden="false" customHeight="true" outlineLevel="0" collapsed="false">
      <c r="A386" s="46" t="s">
        <v>47</v>
      </c>
      <c r="B386" s="10" t="s">
        <v>195</v>
      </c>
      <c r="C386" s="11" t="n">
        <v>75</v>
      </c>
      <c r="D386" s="12" t="n">
        <v>4.9</v>
      </c>
      <c r="E386" s="12" t="n">
        <v>5.4</v>
      </c>
      <c r="F386" s="12" t="n">
        <v>43.7</v>
      </c>
      <c r="G386" s="12" t="n">
        <v>243</v>
      </c>
      <c r="H386" s="12" t="n">
        <v>344</v>
      </c>
    </row>
    <row r="387" customFormat="false" ht="14.25" hidden="false" customHeight="true" outlineLevel="0" collapsed="false">
      <c r="A387" s="46"/>
      <c r="B387" s="10" t="s">
        <v>49</v>
      </c>
      <c r="C387" s="11" t="n">
        <v>200</v>
      </c>
      <c r="D387" s="12" t="n">
        <v>5.8</v>
      </c>
      <c r="E387" s="12" t="n">
        <v>6.4</v>
      </c>
      <c r="F387" s="12" t="n">
        <v>9.4</v>
      </c>
      <c r="G387" s="12" t="n">
        <v>120</v>
      </c>
      <c r="H387" s="12" t="n">
        <v>997</v>
      </c>
    </row>
    <row r="388" customFormat="false" ht="15" hidden="false" customHeight="true" outlineLevel="0" collapsed="false">
      <c r="A388" s="58" t="s">
        <v>50</v>
      </c>
      <c r="B388" s="71"/>
      <c r="C388" s="15" t="n">
        <v>275</v>
      </c>
      <c r="D388" s="16" t="n">
        <v>10.7</v>
      </c>
      <c r="E388" s="16" t="n">
        <v>11.8</v>
      </c>
      <c r="F388" s="16" t="n">
        <v>53.1</v>
      </c>
      <c r="G388" s="16" t="n">
        <v>363</v>
      </c>
      <c r="H388" s="16"/>
    </row>
    <row r="389" customFormat="false" ht="15.75" hidden="false" customHeight="false" outlineLevel="0" collapsed="false">
      <c r="A389" s="72" t="s">
        <v>196</v>
      </c>
      <c r="B389" s="102"/>
      <c r="C389" s="87"/>
      <c r="D389" s="88" t="n">
        <f aca="false">D388+D376+D360</f>
        <v>57.35</v>
      </c>
      <c r="E389" s="88" t="n">
        <f aca="false">E388+E376+E360</f>
        <v>55.81</v>
      </c>
      <c r="F389" s="88" t="n">
        <f aca="false">F388+F376+F360</f>
        <v>234.42</v>
      </c>
      <c r="G389" s="88" t="n">
        <f aca="false">G388+G376+G360</f>
        <v>1666</v>
      </c>
      <c r="H389" s="89"/>
    </row>
    <row r="390" customFormat="false" ht="15.75" hidden="false" customHeight="false" outlineLevel="0" collapsed="false">
      <c r="A390" s="77" t="s">
        <v>197</v>
      </c>
      <c r="B390" s="72"/>
      <c r="C390" s="78"/>
      <c r="D390" s="79" t="n">
        <f aca="false">D388+D385+D367</f>
        <v>64.92</v>
      </c>
      <c r="E390" s="79" t="n">
        <f aca="false">E388+E385+E367</f>
        <v>62.87</v>
      </c>
      <c r="F390" s="79" t="n">
        <f aca="false">F388+F385+F367</f>
        <v>255.59</v>
      </c>
      <c r="G390" s="79" t="n">
        <f aca="false">G388+G385+G367</f>
        <v>1865.8</v>
      </c>
      <c r="H390" s="80"/>
    </row>
    <row r="391" customFormat="false" ht="15.75" hidden="false" customHeight="false" outlineLevel="0" collapsed="false">
      <c r="A391" s="50" t="s">
        <v>198</v>
      </c>
      <c r="B391" s="103"/>
      <c r="C391" s="104"/>
      <c r="D391" s="105"/>
      <c r="E391" s="105"/>
      <c r="F391" s="105"/>
      <c r="G391" s="105"/>
      <c r="H391" s="106"/>
    </row>
    <row r="392" customFormat="false" ht="15.75" hidden="false" customHeight="false" outlineLevel="0" collapsed="false">
      <c r="A392" s="8" t="s">
        <v>22</v>
      </c>
      <c r="B392" s="8"/>
      <c r="C392" s="8"/>
      <c r="D392" s="8"/>
      <c r="E392" s="8"/>
      <c r="F392" s="8"/>
      <c r="G392" s="8"/>
      <c r="H392" s="8"/>
    </row>
    <row r="393" customFormat="false" ht="15.75" hidden="false" customHeight="false" outlineLevel="0" collapsed="false">
      <c r="A393" s="9" t="s">
        <v>23</v>
      </c>
      <c r="B393" s="10" t="s">
        <v>34</v>
      </c>
      <c r="C393" s="107" t="n">
        <v>60</v>
      </c>
      <c r="D393" s="108" t="n">
        <v>0.42</v>
      </c>
      <c r="E393" s="108" t="n">
        <v>0.06</v>
      </c>
      <c r="F393" s="108" t="n">
        <v>1.14</v>
      </c>
      <c r="G393" s="108" t="n">
        <v>6.6</v>
      </c>
      <c r="H393" s="108" t="n">
        <v>982</v>
      </c>
    </row>
    <row r="394" customFormat="false" ht="26.25" hidden="false" customHeight="false" outlineLevel="0" collapsed="false">
      <c r="A394" s="9"/>
      <c r="B394" s="10" t="s">
        <v>38</v>
      </c>
      <c r="C394" s="107" t="n">
        <v>50</v>
      </c>
      <c r="D394" s="108" t="n">
        <v>5.5</v>
      </c>
      <c r="E394" s="108" t="n">
        <v>11.9</v>
      </c>
      <c r="F394" s="108" t="n">
        <v>0.2</v>
      </c>
      <c r="G394" s="108" t="n">
        <v>131</v>
      </c>
      <c r="H394" s="108" t="n">
        <v>636</v>
      </c>
    </row>
    <row r="395" customFormat="false" ht="26.25" hidden="false" customHeight="false" outlineLevel="0" collapsed="false">
      <c r="A395" s="9"/>
      <c r="B395" s="10" t="s">
        <v>199</v>
      </c>
      <c r="C395" s="107" t="n">
        <v>150</v>
      </c>
      <c r="D395" s="108" t="n">
        <v>3.4</v>
      </c>
      <c r="E395" s="108" t="n">
        <v>15</v>
      </c>
      <c r="F395" s="108" t="n">
        <v>31.1</v>
      </c>
      <c r="G395" s="108" t="n">
        <v>273</v>
      </c>
      <c r="H395" s="108" t="n">
        <v>629</v>
      </c>
    </row>
    <row r="396" customFormat="false" ht="26.25" hidden="false" customHeight="false" outlineLevel="0" collapsed="false">
      <c r="A396" s="9"/>
      <c r="B396" s="10" t="s">
        <v>200</v>
      </c>
      <c r="C396" s="107" t="n">
        <v>180</v>
      </c>
      <c r="D396" s="108" t="n">
        <v>0.39</v>
      </c>
      <c r="E396" s="108" t="n">
        <v>0.08</v>
      </c>
      <c r="F396" s="108" t="n">
        <v>23.03</v>
      </c>
      <c r="G396" s="108" t="n">
        <v>94</v>
      </c>
      <c r="H396" s="109" t="n">
        <v>435</v>
      </c>
    </row>
    <row r="397" customFormat="false" ht="15.75" hidden="false" customHeight="false" outlineLevel="0" collapsed="false">
      <c r="A397" s="9"/>
      <c r="B397" s="10" t="s">
        <v>42</v>
      </c>
      <c r="C397" s="110" t="n">
        <v>33</v>
      </c>
      <c r="D397" s="108" t="n">
        <v>2.47</v>
      </c>
      <c r="E397" s="108" t="n">
        <v>0.33</v>
      </c>
      <c r="F397" s="108" t="n">
        <v>16.8</v>
      </c>
      <c r="G397" s="108" t="n">
        <v>82.5</v>
      </c>
      <c r="H397" s="108" t="s">
        <v>43</v>
      </c>
    </row>
    <row r="398" customFormat="false" ht="15.75" hidden="false" customHeight="true" outlineLevel="0" collapsed="false">
      <c r="A398" s="14" t="s">
        <v>30</v>
      </c>
      <c r="B398" s="14"/>
      <c r="C398" s="111" t="s">
        <v>201</v>
      </c>
      <c r="D398" s="112" t="n">
        <v>12.18</v>
      </c>
      <c r="E398" s="112" t="n">
        <v>27.37</v>
      </c>
      <c r="F398" s="112" t="n">
        <v>72.27</v>
      </c>
      <c r="G398" s="112" t="n">
        <v>587.1</v>
      </c>
      <c r="H398" s="17"/>
    </row>
    <row r="399" customFormat="false" ht="15.75" hidden="false" customHeight="false" outlineLevel="0" collapsed="false">
      <c r="A399" s="8" t="s">
        <v>31</v>
      </c>
      <c r="B399" s="8"/>
      <c r="C399" s="8"/>
      <c r="D399" s="8"/>
      <c r="E399" s="8"/>
      <c r="F399" s="8"/>
      <c r="G399" s="8"/>
      <c r="H399" s="8"/>
    </row>
    <row r="400" customFormat="false" ht="15.75" hidden="false" customHeight="false" outlineLevel="0" collapsed="false">
      <c r="A400" s="9" t="s">
        <v>23</v>
      </c>
      <c r="B400" s="10" t="s">
        <v>34</v>
      </c>
      <c r="C400" s="66" t="n">
        <v>65</v>
      </c>
      <c r="D400" s="113" t="n">
        <v>0.45</v>
      </c>
      <c r="E400" s="113" t="n">
        <v>0.06</v>
      </c>
      <c r="F400" s="113" t="n">
        <v>1.23</v>
      </c>
      <c r="G400" s="113" t="n">
        <v>7.15</v>
      </c>
      <c r="H400" s="113" t="n">
        <v>982</v>
      </c>
    </row>
    <row r="401" customFormat="false" ht="26.25" hidden="false" customHeight="false" outlineLevel="0" collapsed="false">
      <c r="A401" s="9"/>
      <c r="B401" s="10" t="s">
        <v>202</v>
      </c>
      <c r="C401" s="66" t="s">
        <v>203</v>
      </c>
      <c r="D401" s="113" t="n">
        <v>5.54</v>
      </c>
      <c r="E401" s="113" t="n">
        <v>15.57</v>
      </c>
      <c r="F401" s="113" t="n">
        <v>0.26</v>
      </c>
      <c r="G401" s="113" t="n">
        <v>163.5</v>
      </c>
      <c r="H401" s="113" t="n">
        <v>636</v>
      </c>
    </row>
    <row r="402" customFormat="false" ht="26.25" hidden="false" customHeight="false" outlineLevel="0" collapsed="false">
      <c r="A402" s="9"/>
      <c r="B402" s="10" t="s">
        <v>199</v>
      </c>
      <c r="C402" s="66" t="n">
        <v>180</v>
      </c>
      <c r="D402" s="113" t="n">
        <v>4.1</v>
      </c>
      <c r="E402" s="113" t="n">
        <v>18</v>
      </c>
      <c r="F402" s="113" t="n">
        <v>37</v>
      </c>
      <c r="G402" s="113" t="n">
        <v>328</v>
      </c>
      <c r="H402" s="113" t="n">
        <v>629</v>
      </c>
    </row>
    <row r="403" customFormat="false" ht="26.25" hidden="false" customHeight="false" outlineLevel="0" collapsed="false">
      <c r="A403" s="9"/>
      <c r="B403" s="10" t="s">
        <v>200</v>
      </c>
      <c r="C403" s="66" t="n">
        <v>200</v>
      </c>
      <c r="D403" s="113" t="n">
        <v>0.437</v>
      </c>
      <c r="E403" s="113" t="n">
        <v>0.09</v>
      </c>
      <c r="F403" s="113" t="n">
        <v>25.59</v>
      </c>
      <c r="G403" s="113" t="n">
        <v>104.9</v>
      </c>
      <c r="H403" s="114" t="n">
        <v>435</v>
      </c>
    </row>
    <row r="404" customFormat="false" ht="15.75" hidden="false" customHeight="false" outlineLevel="0" collapsed="false">
      <c r="A404" s="9"/>
      <c r="B404" s="10" t="s">
        <v>42</v>
      </c>
      <c r="C404" s="66" t="n">
        <v>34</v>
      </c>
      <c r="D404" s="113" t="n">
        <v>2.25</v>
      </c>
      <c r="E404" s="113" t="n">
        <v>0.34</v>
      </c>
      <c r="F404" s="113" t="n">
        <v>17.3</v>
      </c>
      <c r="G404" s="113" t="n">
        <v>85</v>
      </c>
      <c r="H404" s="113" t="s">
        <v>43</v>
      </c>
    </row>
    <row r="405" customFormat="false" ht="15.75" hidden="false" customHeight="true" outlineLevel="0" collapsed="false">
      <c r="A405" s="14" t="s">
        <v>30</v>
      </c>
      <c r="B405" s="14"/>
      <c r="C405" s="67" t="s">
        <v>204</v>
      </c>
      <c r="D405" s="115" t="n">
        <v>12.777</v>
      </c>
      <c r="E405" s="115" t="n">
        <v>34.06</v>
      </c>
      <c r="F405" s="115" t="n">
        <v>81.38</v>
      </c>
      <c r="G405" s="115" t="n">
        <v>688.55</v>
      </c>
      <c r="H405" s="21"/>
    </row>
    <row r="406" customFormat="false" ht="15.75" hidden="false" customHeight="false" outlineLevel="0" collapsed="false">
      <c r="A406" s="8" t="s">
        <v>22</v>
      </c>
      <c r="B406" s="8"/>
      <c r="C406" s="8"/>
      <c r="D406" s="8"/>
      <c r="E406" s="8"/>
      <c r="F406" s="8"/>
      <c r="G406" s="8"/>
      <c r="H406" s="8"/>
    </row>
    <row r="407" customFormat="false" ht="15.75" hidden="false" customHeight="false" outlineLevel="0" collapsed="false">
      <c r="A407" s="9" t="s">
        <v>33</v>
      </c>
      <c r="B407" s="81" t="s">
        <v>61</v>
      </c>
      <c r="C407" s="11" t="n">
        <v>60</v>
      </c>
      <c r="D407" s="12" t="n">
        <v>0.66</v>
      </c>
      <c r="E407" s="12" t="n">
        <v>0.12</v>
      </c>
      <c r="F407" s="12" t="n">
        <v>2.28</v>
      </c>
      <c r="G407" s="12" t="n">
        <v>14.4</v>
      </c>
      <c r="H407" s="12" t="n">
        <v>982</v>
      </c>
    </row>
    <row r="408" customFormat="false" ht="42" hidden="false" customHeight="true" outlineLevel="0" collapsed="false">
      <c r="A408" s="9"/>
      <c r="B408" s="10" t="s">
        <v>205</v>
      </c>
      <c r="C408" s="11" t="s">
        <v>36</v>
      </c>
      <c r="D408" s="12" t="n">
        <v>3.1</v>
      </c>
      <c r="E408" s="12" t="n">
        <v>5.1</v>
      </c>
      <c r="F408" s="12" t="n">
        <v>12.9</v>
      </c>
      <c r="G408" s="12" t="n">
        <v>111.4</v>
      </c>
      <c r="H408" s="12" t="n">
        <v>167</v>
      </c>
    </row>
    <row r="409" customFormat="false" ht="39" hidden="false" customHeight="false" outlineLevel="0" collapsed="false">
      <c r="A409" s="9"/>
      <c r="B409" s="10" t="s">
        <v>206</v>
      </c>
      <c r="C409" s="11" t="n">
        <v>90</v>
      </c>
      <c r="D409" s="12" t="n">
        <v>8.64</v>
      </c>
      <c r="E409" s="12" t="n">
        <v>7.43</v>
      </c>
      <c r="F409" s="12" t="n">
        <v>10.6</v>
      </c>
      <c r="G409" s="12" t="n">
        <v>144</v>
      </c>
      <c r="H409" s="12" t="n">
        <v>1021</v>
      </c>
    </row>
    <row r="410" customFormat="false" ht="26.25" hidden="false" customHeight="false" outlineLevel="0" collapsed="false">
      <c r="A410" s="9"/>
      <c r="B410" s="10" t="s">
        <v>207</v>
      </c>
      <c r="C410" s="11" t="n">
        <v>150</v>
      </c>
      <c r="D410" s="12" t="n">
        <v>3.06</v>
      </c>
      <c r="E410" s="12" t="n">
        <v>4.43</v>
      </c>
      <c r="F410" s="12" t="n">
        <v>20.04</v>
      </c>
      <c r="G410" s="12" t="n">
        <v>132</v>
      </c>
      <c r="H410" s="12" t="n">
        <v>371</v>
      </c>
    </row>
    <row r="411" customFormat="false" ht="39" hidden="false" customHeight="false" outlineLevel="0" collapsed="false">
      <c r="A411" s="9"/>
      <c r="B411" s="10" t="s">
        <v>66</v>
      </c>
      <c r="C411" s="11" t="n">
        <v>200</v>
      </c>
      <c r="D411" s="12" t="n">
        <v>0.57</v>
      </c>
      <c r="E411" s="12" t="n">
        <v>0.07</v>
      </c>
      <c r="F411" s="12" t="n">
        <v>24</v>
      </c>
      <c r="G411" s="12" t="n">
        <v>99</v>
      </c>
      <c r="H411" s="12" t="n">
        <v>611</v>
      </c>
    </row>
    <row r="412" customFormat="false" ht="15.75" hidden="false" customHeight="false" outlineLevel="0" collapsed="false">
      <c r="A412" s="9"/>
      <c r="B412" s="10" t="s">
        <v>42</v>
      </c>
      <c r="C412" s="11" t="n">
        <v>46</v>
      </c>
      <c r="D412" s="12" t="n">
        <v>3.45</v>
      </c>
      <c r="E412" s="12" t="n">
        <v>0.46</v>
      </c>
      <c r="F412" s="12" t="n">
        <v>23.4</v>
      </c>
      <c r="G412" s="12" t="n">
        <v>115</v>
      </c>
      <c r="H412" s="12" t="s">
        <v>43</v>
      </c>
    </row>
    <row r="413" customFormat="false" ht="15.75" hidden="false" customHeight="false" outlineLevel="0" collapsed="false">
      <c r="A413" s="9"/>
      <c r="B413" s="10" t="s">
        <v>44</v>
      </c>
      <c r="C413" s="11" t="n">
        <v>30</v>
      </c>
      <c r="D413" s="12" t="n">
        <v>1.98</v>
      </c>
      <c r="E413" s="12" t="n">
        <v>0.36</v>
      </c>
      <c r="F413" s="12" t="n">
        <v>11.8</v>
      </c>
      <c r="G413" s="12" t="n">
        <v>59.4</v>
      </c>
      <c r="H413" s="12" t="s">
        <v>43</v>
      </c>
    </row>
    <row r="414" customFormat="false" ht="15.75" hidden="false" customHeight="true" outlineLevel="0" collapsed="false">
      <c r="A414" s="14" t="s">
        <v>45</v>
      </c>
      <c r="B414" s="14"/>
      <c r="C414" s="15" t="n">
        <v>781</v>
      </c>
      <c r="D414" s="16" t="n">
        <v>21.46</v>
      </c>
      <c r="E414" s="16" t="n">
        <v>17.97</v>
      </c>
      <c r="F414" s="16" t="n">
        <v>105.02</v>
      </c>
      <c r="G414" s="16" t="n">
        <v>675.2</v>
      </c>
      <c r="H414" s="17"/>
    </row>
    <row r="415" customFormat="false" ht="15.75" hidden="false" customHeight="false" outlineLevel="0" collapsed="false">
      <c r="A415" s="8" t="s">
        <v>31</v>
      </c>
      <c r="B415" s="8"/>
      <c r="C415" s="8"/>
      <c r="D415" s="8"/>
      <c r="E415" s="8"/>
      <c r="F415" s="8"/>
      <c r="G415" s="8"/>
      <c r="H415" s="8"/>
    </row>
    <row r="416" customFormat="false" ht="15.75" hidden="false" customHeight="false" outlineLevel="0" collapsed="false">
      <c r="A416" s="9" t="s">
        <v>33</v>
      </c>
      <c r="B416" s="81" t="s">
        <v>61</v>
      </c>
      <c r="C416" s="11" t="n">
        <v>100</v>
      </c>
      <c r="D416" s="12" t="n">
        <v>1.1</v>
      </c>
      <c r="E416" s="12" t="n">
        <v>0.2</v>
      </c>
      <c r="F416" s="12" t="n">
        <v>3.8</v>
      </c>
      <c r="G416" s="12" t="n">
        <v>24</v>
      </c>
      <c r="H416" s="12" t="n">
        <v>982</v>
      </c>
    </row>
    <row r="417" customFormat="false" ht="40.5" hidden="false" customHeight="true" outlineLevel="0" collapsed="false">
      <c r="A417" s="9"/>
      <c r="B417" s="10" t="s">
        <v>205</v>
      </c>
      <c r="C417" s="11" t="s">
        <v>46</v>
      </c>
      <c r="D417" s="12" t="n">
        <v>3.6</v>
      </c>
      <c r="E417" s="12" t="n">
        <v>6.2</v>
      </c>
      <c r="F417" s="12" t="n">
        <v>16.2</v>
      </c>
      <c r="G417" s="12" t="n">
        <v>135</v>
      </c>
      <c r="H417" s="12" t="n">
        <v>167</v>
      </c>
    </row>
    <row r="418" customFormat="false" ht="39" hidden="false" customHeight="false" outlineLevel="0" collapsed="false">
      <c r="A418" s="9"/>
      <c r="B418" s="10" t="s">
        <v>208</v>
      </c>
      <c r="C418" s="11" t="n">
        <v>100</v>
      </c>
      <c r="D418" s="12" t="n">
        <v>8.7</v>
      </c>
      <c r="E418" s="12" t="n">
        <v>7.81</v>
      </c>
      <c r="F418" s="12" t="n">
        <v>10.96</v>
      </c>
      <c r="G418" s="12" t="n">
        <v>148</v>
      </c>
      <c r="H418" s="12" t="n">
        <v>1021</v>
      </c>
    </row>
    <row r="419" customFormat="false" ht="26.25" hidden="false" customHeight="false" outlineLevel="0" collapsed="false">
      <c r="A419" s="9"/>
      <c r="B419" s="10" t="s">
        <v>207</v>
      </c>
      <c r="C419" s="11" t="n">
        <v>180</v>
      </c>
      <c r="D419" s="12" t="n">
        <v>3.67</v>
      </c>
      <c r="E419" s="12" t="n">
        <v>5.32</v>
      </c>
      <c r="F419" s="12" t="n">
        <v>24.05</v>
      </c>
      <c r="G419" s="12" t="n">
        <v>158</v>
      </c>
      <c r="H419" s="13" t="n">
        <v>371</v>
      </c>
    </row>
    <row r="420" customFormat="false" ht="39" hidden="false" customHeight="false" outlineLevel="0" collapsed="false">
      <c r="A420" s="9"/>
      <c r="B420" s="10" t="s">
        <v>66</v>
      </c>
      <c r="C420" s="11" t="n">
        <v>200</v>
      </c>
      <c r="D420" s="12" t="n">
        <v>0.57</v>
      </c>
      <c r="E420" s="12" t="n">
        <v>0.07</v>
      </c>
      <c r="F420" s="12" t="n">
        <v>24</v>
      </c>
      <c r="G420" s="12" t="n">
        <v>99</v>
      </c>
      <c r="H420" s="12" t="n">
        <v>611</v>
      </c>
    </row>
    <row r="421" customFormat="false" ht="15.75" hidden="false" customHeight="false" outlineLevel="0" collapsed="false">
      <c r="A421" s="9"/>
      <c r="B421" s="10" t="s">
        <v>42</v>
      </c>
      <c r="C421" s="11" t="n">
        <v>60</v>
      </c>
      <c r="D421" s="12" t="n">
        <v>4.46</v>
      </c>
      <c r="E421" s="12" t="n">
        <v>0.6</v>
      </c>
      <c r="F421" s="12" t="n">
        <v>30.55</v>
      </c>
      <c r="G421" s="12" t="n">
        <v>150</v>
      </c>
      <c r="H421" s="12" t="s">
        <v>43</v>
      </c>
    </row>
    <row r="422" customFormat="false" ht="15.75" hidden="false" customHeight="false" outlineLevel="0" collapsed="false">
      <c r="A422" s="9"/>
      <c r="B422" s="10" t="s">
        <v>44</v>
      </c>
      <c r="C422" s="11" t="n">
        <v>30</v>
      </c>
      <c r="D422" s="12" t="n">
        <v>1.98</v>
      </c>
      <c r="E422" s="12" t="n">
        <v>0.36</v>
      </c>
      <c r="F422" s="12" t="n">
        <v>11.8</v>
      </c>
      <c r="G422" s="12" t="n">
        <v>59</v>
      </c>
      <c r="H422" s="12" t="s">
        <v>43</v>
      </c>
    </row>
    <row r="423" customFormat="false" ht="15.75" hidden="false" customHeight="true" outlineLevel="0" collapsed="false">
      <c r="A423" s="14" t="s">
        <v>45</v>
      </c>
      <c r="B423" s="14"/>
      <c r="C423" s="27" t="n">
        <v>925</v>
      </c>
      <c r="D423" s="28" t="n">
        <v>24.08</v>
      </c>
      <c r="E423" s="28" t="n">
        <v>20.56</v>
      </c>
      <c r="F423" s="28" t="n">
        <v>121.36</v>
      </c>
      <c r="G423" s="28" t="n">
        <v>773</v>
      </c>
      <c r="H423" s="29"/>
    </row>
    <row r="424" customFormat="false" ht="27" hidden="false" customHeight="true" outlineLevel="0" collapsed="false">
      <c r="A424" s="46" t="s">
        <v>47</v>
      </c>
      <c r="B424" s="10" t="s">
        <v>209</v>
      </c>
      <c r="C424" s="11" t="n">
        <v>75</v>
      </c>
      <c r="D424" s="12" t="n">
        <v>4.9</v>
      </c>
      <c r="E424" s="12" t="n">
        <v>7.6</v>
      </c>
      <c r="F424" s="12" t="n">
        <v>39.7</v>
      </c>
      <c r="G424" s="12" t="n">
        <v>247</v>
      </c>
      <c r="H424" s="12" t="n">
        <v>325</v>
      </c>
    </row>
    <row r="425" customFormat="false" ht="15.75" hidden="false" customHeight="false" outlineLevel="0" collapsed="false">
      <c r="A425" s="46"/>
      <c r="B425" s="10" t="s">
        <v>115</v>
      </c>
      <c r="C425" s="11" t="s">
        <v>41</v>
      </c>
      <c r="D425" s="12" t="n">
        <v>0.05</v>
      </c>
      <c r="E425" s="12" t="n">
        <v>0.02</v>
      </c>
      <c r="F425" s="12" t="n">
        <v>9.1</v>
      </c>
      <c r="G425" s="12" t="n">
        <v>56</v>
      </c>
      <c r="H425" s="12" t="n">
        <v>432</v>
      </c>
    </row>
    <row r="426" customFormat="false" ht="15.75" hidden="false" customHeight="false" outlineLevel="0" collapsed="false">
      <c r="A426" s="30" t="s">
        <v>50</v>
      </c>
      <c r="B426" s="30"/>
      <c r="C426" s="15" t="n">
        <v>279</v>
      </c>
      <c r="D426" s="16" t="n">
        <v>4.95</v>
      </c>
      <c r="E426" s="16" t="n">
        <v>7.62</v>
      </c>
      <c r="F426" s="16" t="n">
        <v>48.8</v>
      </c>
      <c r="G426" s="16" t="n">
        <v>303</v>
      </c>
      <c r="H426" s="49"/>
    </row>
    <row r="427" customFormat="false" ht="15.75" hidden="false" customHeight="false" outlineLevel="0" collapsed="false">
      <c r="A427" s="72" t="s">
        <v>210</v>
      </c>
      <c r="B427" s="72"/>
      <c r="C427" s="78"/>
      <c r="D427" s="116" t="n">
        <f aca="false">D426+D414+D398</f>
        <v>38.59</v>
      </c>
      <c r="E427" s="116" t="n">
        <f aca="false">E426+E414+E398</f>
        <v>52.96</v>
      </c>
      <c r="F427" s="116" t="n">
        <f aca="false">F426+F414+F398</f>
        <v>226.09</v>
      </c>
      <c r="G427" s="116" t="n">
        <f aca="false">G426+G414+G398</f>
        <v>1565.3</v>
      </c>
      <c r="H427" s="117"/>
    </row>
    <row r="428" customFormat="false" ht="15.75" hidden="false" customHeight="false" outlineLevel="0" collapsed="false">
      <c r="A428" s="77" t="s">
        <v>211</v>
      </c>
      <c r="B428" s="77"/>
      <c r="C428" s="78"/>
      <c r="D428" s="118" t="n">
        <f aca="false">D426+D423+D405</f>
        <v>41.807</v>
      </c>
      <c r="E428" s="118" t="n">
        <f aca="false">E426+E423+E405</f>
        <v>62.24</v>
      </c>
      <c r="F428" s="118" t="n">
        <f aca="false">F426+F423+F405</f>
        <v>251.54</v>
      </c>
      <c r="G428" s="118" t="n">
        <f aca="false">G426+G423+G405</f>
        <v>1764.55</v>
      </c>
      <c r="H428" s="80"/>
    </row>
    <row r="429" customFormat="false" ht="15.75" hidden="false" customHeight="false" outlineLevel="0" collapsed="false">
      <c r="A429" s="119" t="s">
        <v>212</v>
      </c>
      <c r="B429" s="33"/>
      <c r="C429" s="120"/>
      <c r="D429" s="121" t="n">
        <f aca="false">(D430+D398+D360+D322+D284+D245+D206+D167+D128+D91+D54+D17)/11</f>
        <v>21.8834710743802</v>
      </c>
      <c r="E429" s="121" t="n">
        <f aca="false">(E430+E398+E360+E322+E284+E245+E206+E167+E128+E91+E54+E17)/11</f>
        <v>20.9535371900826</v>
      </c>
      <c r="F429" s="121" t="n">
        <f aca="false">(F430+F398+F360+F322+F284+F245+F206+F167+F128+F91+F54+F17)/11</f>
        <v>88.962479338843</v>
      </c>
      <c r="G429" s="121" t="n">
        <f aca="false">(G430+G398+G360+G322+G284+G245+G206+G167+G128+G91+G54+G17)/11</f>
        <v>639.462066115702</v>
      </c>
      <c r="H429" s="26"/>
    </row>
    <row r="430" customFormat="false" ht="15.75" hidden="false" customHeight="false" outlineLevel="0" collapsed="false">
      <c r="A430" s="119" t="s">
        <v>213</v>
      </c>
      <c r="B430" s="71"/>
      <c r="C430" s="122"/>
      <c r="D430" s="120" t="n">
        <f aca="false">(D414+D376+D338+D300+D262+D221+D184+D144+D106+D70+D32)/11</f>
        <v>22.9581818181818</v>
      </c>
      <c r="E430" s="120" t="n">
        <f aca="false">(E414+E376+E338+E300+E262+E221+E184+E144+E106+E70+E32)/11</f>
        <v>23.6989090909091</v>
      </c>
      <c r="F430" s="120" t="n">
        <f aca="false">(F414+F376+F338+F300+F262+F221+F184+F144+F106+F70+F32)/11</f>
        <v>100.797272727273</v>
      </c>
      <c r="G430" s="120" t="n">
        <f aca="false">(G414+G376+G338+G300+G262+G221+G184+G144+G106+G70+G32)/11</f>
        <v>708.982727272727</v>
      </c>
      <c r="H430" s="26"/>
    </row>
    <row r="431" customFormat="false" ht="15.75" hidden="false" customHeight="false" outlineLevel="0" collapsed="false">
      <c r="A431" s="119" t="s">
        <v>214</v>
      </c>
      <c r="B431" s="122"/>
      <c r="C431" s="26"/>
      <c r="D431" s="120" t="n">
        <f aca="false">(D426+D388+D350+D313+D274+D233+D196+D156+D118+D82+D44)/11</f>
        <v>8.15181818181818</v>
      </c>
      <c r="E431" s="120" t="n">
        <f aca="false">(E426+E388+E350+E313+E274+E233+E196+E156+E118+E82+E44)/11</f>
        <v>12.2595454545455</v>
      </c>
      <c r="F431" s="120" t="n">
        <f aca="false">(F426+F388+F350+F313+F274+F233+F196+F156+F118+F82+F44)/11</f>
        <v>50.6354545454545</v>
      </c>
      <c r="G431" s="120" t="n">
        <f aca="false">(G426+G388+G350+G313+G274+G233+G196+G156+G118+G82+G44)/11</f>
        <v>347.139090909091</v>
      </c>
      <c r="H431" s="26"/>
    </row>
    <row r="432" customFormat="false" ht="15.75" hidden="false" customHeight="false" outlineLevel="0" collapsed="false">
      <c r="A432" s="119" t="s">
        <v>215</v>
      </c>
      <c r="B432" s="119"/>
      <c r="C432" s="120"/>
      <c r="D432" s="123" t="n">
        <f aca="false">(D405+D367+D329+D291+D253+D212+D175+D135+D97+D70+D41)/11</f>
        <v>24.2597272727273</v>
      </c>
      <c r="E432" s="123" t="n">
        <f aca="false">(E405+E367+E329+E291+E253+E212+E175+E135+E97+E70+E41)/11</f>
        <v>24.6618181818182</v>
      </c>
      <c r="F432" s="123" t="n">
        <f aca="false">(F405+F367+F329+F291+F253+F212+F175+F135+F97+F70+F41)/11</f>
        <v>87.02</v>
      </c>
      <c r="G432" s="123" t="n">
        <f aca="false">(G405+G367+G329+G291+G253+G212+G175+G135+G97+G70+G41)/11</f>
        <v>672.940909090909</v>
      </c>
      <c r="H432" s="26"/>
    </row>
    <row r="433" customFormat="false" ht="15.75" hidden="false" customHeight="false" outlineLevel="0" collapsed="false">
      <c r="A433" s="119" t="s">
        <v>216</v>
      </c>
      <c r="B433" s="71"/>
      <c r="C433" s="26"/>
      <c r="D433" s="5" t="n">
        <f aca="false">(D423+D385+D309+D271+D230+D193+D153+D115+D79+D41+D347)/11</f>
        <v>25.6990909090909</v>
      </c>
      <c r="E433" s="5" t="n">
        <f aca="false">(E423+E385+E309+E271+E230+E193+E153+E115+E79+E41+E347)/11</f>
        <v>26.2443636363636</v>
      </c>
      <c r="F433" s="5" t="n">
        <f aca="false">(F423+F385+F309+F271+F230+F193+F153+F115+F79+F41+F347)/11</f>
        <v>111.770909090909</v>
      </c>
      <c r="G433" s="5" t="n">
        <f aca="false">(G423+G385+G309+G271+G230+G193+G153+G115+G79+G41+G347)/11</f>
        <v>796.527272727273</v>
      </c>
      <c r="H433" s="26"/>
    </row>
    <row r="434" customFormat="false" ht="15.75" hidden="false" customHeight="false" outlineLevel="0" collapsed="false">
      <c r="A434" s="119" t="s">
        <v>217</v>
      </c>
      <c r="B434" s="119"/>
      <c r="C434" s="26"/>
      <c r="D434" s="120" t="n">
        <v>8.15181818181818</v>
      </c>
      <c r="E434" s="120" t="n">
        <v>12.2595454545455</v>
      </c>
      <c r="F434" s="120" t="n">
        <v>50.6354545454545</v>
      </c>
      <c r="G434" s="120" t="n">
        <v>347.139090909091</v>
      </c>
      <c r="H434" s="26"/>
    </row>
    <row r="435" customFormat="false" ht="15.75" hidden="false" customHeight="false" outlineLevel="0" collapsed="false">
      <c r="B435" s="119"/>
    </row>
  </sheetData>
  <mergeCells count="16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6"/>
    <mergeCell ref="A17:B17"/>
    <mergeCell ref="A18:H18"/>
    <mergeCell ref="A19:A22"/>
    <mergeCell ref="A23:B23"/>
    <mergeCell ref="A24:H24"/>
    <mergeCell ref="A25:A31"/>
    <mergeCell ref="A32:B32"/>
    <mergeCell ref="A33:H33"/>
    <mergeCell ref="A34:A40"/>
    <mergeCell ref="A41:B41"/>
    <mergeCell ref="A42:A43"/>
    <mergeCell ref="A44:B44"/>
    <mergeCell ref="A45:B45"/>
    <mergeCell ref="A47:H47"/>
    <mergeCell ref="A48:H48"/>
    <mergeCell ref="A49:A53"/>
    <mergeCell ref="A54:B54"/>
    <mergeCell ref="A55:H55"/>
    <mergeCell ref="A56:A60"/>
    <mergeCell ref="A61:B61"/>
    <mergeCell ref="A62:H62"/>
    <mergeCell ref="A63:A69"/>
    <mergeCell ref="A70:B70"/>
    <mergeCell ref="A71:H71"/>
    <mergeCell ref="A72:A78"/>
    <mergeCell ref="A79:B79"/>
    <mergeCell ref="A80:A81"/>
    <mergeCell ref="A85:H85"/>
    <mergeCell ref="A86:H86"/>
    <mergeCell ref="A87:A90"/>
    <mergeCell ref="A91:B91"/>
    <mergeCell ref="A92:H92"/>
    <mergeCell ref="A93:A96"/>
    <mergeCell ref="A97:B97"/>
    <mergeCell ref="A98:H98"/>
    <mergeCell ref="A99:A105"/>
    <mergeCell ref="A106:B106"/>
    <mergeCell ref="A107:H107"/>
    <mergeCell ref="A108:A114"/>
    <mergeCell ref="A115:B115"/>
    <mergeCell ref="A116:A117"/>
    <mergeCell ref="A122:H122"/>
    <mergeCell ref="A123:A127"/>
    <mergeCell ref="A128:B128"/>
    <mergeCell ref="A129:H129"/>
    <mergeCell ref="A130:A134"/>
    <mergeCell ref="A135:B135"/>
    <mergeCell ref="A136:H136"/>
    <mergeCell ref="A137:A143"/>
    <mergeCell ref="A144:B144"/>
    <mergeCell ref="A145:H145"/>
    <mergeCell ref="A146:A152"/>
    <mergeCell ref="A153:B153"/>
    <mergeCell ref="A154:A155"/>
    <mergeCell ref="A160:H160"/>
    <mergeCell ref="A161:A166"/>
    <mergeCell ref="A167:B167"/>
    <mergeCell ref="A168:H168"/>
    <mergeCell ref="A169:A174"/>
    <mergeCell ref="A175:B175"/>
    <mergeCell ref="A176:H176"/>
    <mergeCell ref="A177:A183"/>
    <mergeCell ref="A184:B184"/>
    <mergeCell ref="A185:H185"/>
    <mergeCell ref="A186:A192"/>
    <mergeCell ref="A193:B193"/>
    <mergeCell ref="A194:A195"/>
    <mergeCell ref="A200:H200"/>
    <mergeCell ref="A201:A205"/>
    <mergeCell ref="A206:B206"/>
    <mergeCell ref="A207:H207"/>
    <mergeCell ref="A208:A211"/>
    <mergeCell ref="A212:B212"/>
    <mergeCell ref="A213:H213"/>
    <mergeCell ref="A214:A220"/>
    <mergeCell ref="A221:B221"/>
    <mergeCell ref="A222:H222"/>
    <mergeCell ref="A223:A229"/>
    <mergeCell ref="A230:B230"/>
    <mergeCell ref="A231:A232"/>
    <mergeCell ref="A237:H237"/>
    <mergeCell ref="A238:H238"/>
    <mergeCell ref="A239:A244"/>
    <mergeCell ref="A245:B245"/>
    <mergeCell ref="A246:H246"/>
    <mergeCell ref="A247:A252"/>
    <mergeCell ref="A253:B253"/>
    <mergeCell ref="A254:H254"/>
    <mergeCell ref="A255:A261"/>
    <mergeCell ref="A262:B262"/>
    <mergeCell ref="A263:H263"/>
    <mergeCell ref="A264:A270"/>
    <mergeCell ref="A271:B271"/>
    <mergeCell ref="A272:A273"/>
    <mergeCell ref="A277:H277"/>
    <mergeCell ref="A278:H278"/>
    <mergeCell ref="A279:A283"/>
    <mergeCell ref="A284:B284"/>
    <mergeCell ref="A285:H285"/>
    <mergeCell ref="A286:A290"/>
    <mergeCell ref="A291:B291"/>
    <mergeCell ref="A292:H292"/>
    <mergeCell ref="A293:A299"/>
    <mergeCell ref="A300:B300"/>
    <mergeCell ref="A301:H301"/>
    <mergeCell ref="A302:A308"/>
    <mergeCell ref="A309:B309"/>
    <mergeCell ref="A310:A312"/>
    <mergeCell ref="A317:H317"/>
    <mergeCell ref="A318:A321"/>
    <mergeCell ref="A322:B322"/>
    <mergeCell ref="A323:H323"/>
    <mergeCell ref="A324:A328"/>
    <mergeCell ref="A329:B329"/>
    <mergeCell ref="A330:H330"/>
    <mergeCell ref="A331:A337"/>
    <mergeCell ref="L331:L336"/>
    <mergeCell ref="L337:M337"/>
    <mergeCell ref="A338:B338"/>
    <mergeCell ref="L338:S338"/>
    <mergeCell ref="A339:H339"/>
    <mergeCell ref="L339:L345"/>
    <mergeCell ref="A340:A346"/>
    <mergeCell ref="L346:M346"/>
    <mergeCell ref="A347:B347"/>
    <mergeCell ref="A348:A349"/>
    <mergeCell ref="A354:H354"/>
    <mergeCell ref="A355:A359"/>
    <mergeCell ref="A360:B360"/>
    <mergeCell ref="A361:H361"/>
    <mergeCell ref="A362:A366"/>
    <mergeCell ref="A367:B367"/>
    <mergeCell ref="A368:H368"/>
    <mergeCell ref="A369:A375"/>
    <mergeCell ref="A376:B376"/>
    <mergeCell ref="A377:H377"/>
    <mergeCell ref="A378:A384"/>
    <mergeCell ref="A385:B385"/>
    <mergeCell ref="A386:A387"/>
    <mergeCell ref="A392:H392"/>
    <mergeCell ref="A393:A397"/>
    <mergeCell ref="A398:B398"/>
    <mergeCell ref="A399:H399"/>
    <mergeCell ref="A400:A404"/>
    <mergeCell ref="A405:B405"/>
    <mergeCell ref="A406:H406"/>
    <mergeCell ref="A407:A413"/>
    <mergeCell ref="A414:B414"/>
    <mergeCell ref="A415:H415"/>
    <mergeCell ref="A416:A422"/>
    <mergeCell ref="A423:B423"/>
    <mergeCell ref="A424:A425"/>
    <mergeCell ref="A426:B426"/>
    <mergeCell ref="A427:B4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24"/>
      <c r="B4" s="24"/>
      <c r="C4" s="24"/>
      <c r="D4" s="24"/>
      <c r="E4" s="24"/>
      <c r="F4" s="24"/>
    </row>
    <row r="5" customFormat="false" ht="15.75" hidden="false" customHeight="false" outlineLevel="0" collapsed="false">
      <c r="A5" s="24"/>
      <c r="B5" s="124"/>
      <c r="C5" s="124"/>
      <c r="D5" s="124"/>
      <c r="E5" s="124"/>
      <c r="F5" s="24"/>
    </row>
    <row r="6" customFormat="false" ht="15.75" hidden="false" customHeight="false" outlineLevel="0" collapsed="false">
      <c r="A6" s="24"/>
      <c r="B6" s="124"/>
      <c r="C6" s="124"/>
      <c r="D6" s="124"/>
      <c r="E6" s="124"/>
      <c r="F6" s="24"/>
    </row>
    <row r="7" customFormat="false" ht="15.75" hidden="false" customHeight="false" outlineLevel="0" collapsed="false">
      <c r="A7" s="24"/>
      <c r="B7" s="124"/>
      <c r="C7" s="124"/>
      <c r="D7" s="124"/>
      <c r="E7" s="124"/>
      <c r="F7" s="24"/>
    </row>
    <row r="8" customFormat="false" ht="15.75" hidden="false" customHeight="false" outlineLevel="0" collapsed="false">
      <c r="A8" s="24"/>
      <c r="B8" s="124"/>
      <c r="C8" s="124"/>
      <c r="D8" s="124"/>
      <c r="E8" s="124"/>
      <c r="F8" s="24"/>
    </row>
    <row r="9" customFormat="false" ht="15.75" hidden="false" customHeight="false" outlineLevel="0" collapsed="false">
      <c r="A9" s="24"/>
      <c r="B9" s="124"/>
      <c r="C9" s="124"/>
      <c r="D9" s="124"/>
      <c r="E9" s="124"/>
      <c r="F9" s="24"/>
    </row>
    <row r="10" customFormat="false" ht="15.75" hidden="false" customHeight="false" outlineLevel="0" collapsed="false">
      <c r="A10" s="24"/>
      <c r="B10" s="124"/>
      <c r="C10" s="124"/>
      <c r="D10" s="124"/>
      <c r="E10" s="124"/>
      <c r="F10" s="24"/>
    </row>
    <row r="11" customFormat="false" ht="15.75" hidden="false" customHeight="false" outlineLevel="0" collapsed="false">
      <c r="A11" s="24"/>
      <c r="B11" s="124"/>
      <c r="C11" s="124"/>
      <c r="D11" s="124"/>
      <c r="E11" s="124"/>
      <c r="F11" s="24"/>
    </row>
    <row r="12" customFormat="false" ht="15.75" hidden="false" customHeight="false" outlineLevel="0" collapsed="false">
      <c r="A12" s="24"/>
      <c r="B12" s="124"/>
      <c r="C12" s="124"/>
      <c r="D12" s="124"/>
      <c r="E12" s="124"/>
      <c r="F12" s="24"/>
    </row>
    <row r="13" customFormat="false" ht="15.75" hidden="false" customHeight="false" outlineLevel="0" collapsed="false">
      <c r="A13" s="24"/>
      <c r="B13" s="124"/>
      <c r="C13" s="124"/>
      <c r="D13" s="124"/>
      <c r="E13" s="124"/>
      <c r="F13" s="24"/>
    </row>
    <row r="14" customFormat="false" ht="15.75" hidden="false" customHeight="false" outlineLevel="0" collapsed="false">
      <c r="A14" s="24"/>
      <c r="B14" s="124"/>
      <c r="C14" s="124"/>
      <c r="D14" s="124"/>
      <c r="E14" s="124"/>
      <c r="F14" s="24"/>
    </row>
    <row r="15" customFormat="false" ht="15.75" hidden="false" customHeight="false" outlineLevel="0" collapsed="false">
      <c r="A15" s="24"/>
      <c r="B15" s="124"/>
      <c r="C15" s="124"/>
      <c r="D15" s="124"/>
      <c r="E15" s="124"/>
      <c r="F15" s="24"/>
    </row>
    <row r="16" customFormat="false" ht="15.75" hidden="false" customHeight="false" outlineLevel="0" collapsed="false">
      <c r="A16" s="24"/>
      <c r="B16" s="94"/>
      <c r="C16" s="94"/>
      <c r="D16" s="94"/>
      <c r="E16" s="94"/>
      <c r="F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5-20T23:22:41Z</cp:lastPrinted>
  <dcterms:modified xsi:type="dcterms:W3CDTF">2021-05-21T10:10:19Z</dcterms:modified>
  <cp:revision>0</cp:revision>
  <dc:subject/>
  <dc:title/>
</cp:coreProperties>
</file>