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Лист1!$B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22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11" мая 2021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</t>
  </si>
  <si>
    <t xml:space="preserve">День 1 (вторник)</t>
  </si>
  <si>
    <t xml:space="preserve">Возрастная категория: 7-11 лет</t>
  </si>
  <si>
    <t xml:space="preserve">Завтрак</t>
  </si>
  <si>
    <t xml:space="preserve">Яйцо вареное </t>
  </si>
  <si>
    <t xml:space="preserve">1 шт</t>
  </si>
  <si>
    <t xml:space="preserve">Сыр порциями</t>
  </si>
  <si>
    <t xml:space="preserve">Каша молочная гречневая с маслом (кр.гречневая, молоко, сахар-песок, масло сл, соль йодир.)</t>
  </si>
  <si>
    <t xml:space="preserve">150/7</t>
  </si>
  <si>
    <t xml:space="preserve">Напиток кофейный Школьный (кофейный напиток, молоко 3,2%, сахар-песок)</t>
  </si>
  <si>
    <t xml:space="preserve">Хлеб пшеничный йодированный</t>
  </si>
  <si>
    <t xml:space="preserve">-</t>
  </si>
  <si>
    <t xml:space="preserve">Сок фруктовый в потребительской упаковке </t>
  </si>
  <si>
    <t xml:space="preserve">1/200</t>
  </si>
  <si>
    <t xml:space="preserve">Итого за завтрак:</t>
  </si>
  <si>
    <t xml:space="preserve">Возрастная категория: 12 лет и старше</t>
  </si>
  <si>
    <t xml:space="preserve">180/6</t>
  </si>
  <si>
    <t xml:space="preserve">Обед</t>
  </si>
  <si>
    <t xml:space="preserve">Суп рисовый «Восточный» с фаршем (фарш говяж., крупа рисов., лук репч., морковь, томат. паста, чеснок, соль йодир.)</t>
  </si>
  <si>
    <t xml:space="preserve">5/200</t>
  </si>
  <si>
    <t xml:space="preserve">Биточки паровые с соусом (говядина, хлеб пш., масло раст., сухарь панир., молоко 3,2%, соль йодир.) 70/20</t>
  </si>
  <si>
    <t xml:space="preserve">Макаронные изделия отварные (макаронные изделия, масло сл., соль йодир.)</t>
  </si>
  <si>
    <t xml:space="preserve">Чай с лимоном (чай, сахар-песок, лимон)</t>
  </si>
  <si>
    <t xml:space="preserve">200/4</t>
  </si>
  <si>
    <t xml:space="preserve">Хлеб ржаной</t>
  </si>
  <si>
    <t xml:space="preserve">Сок фруктовый в потребительской упаковке</t>
  </si>
  <si>
    <t xml:space="preserve">Итого за обед:</t>
  </si>
  <si>
    <t xml:space="preserve">15/250</t>
  </si>
  <si>
    <t xml:space="preserve">Биточки паровые с соусом  (говядина, хлеб пш., масло раст., сухарь панир., молоко 3,2%, соль йодир.) 85/20</t>
  </si>
  <si>
    <t xml:space="preserve">Полдник</t>
  </si>
  <si>
    <t xml:space="preserve">Булочка с повидлом Обсыпная (мука, сахар-песок, дрожжи, масло сл. соль йодир., повидло)</t>
  </si>
  <si>
    <t xml:space="preserve">Чай с вареньем (чай, варенье)</t>
  </si>
  <si>
    <t xml:space="preserve">200/20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(среда)</t>
  </si>
  <si>
    <t xml:space="preserve">Бутерброд с сыром (сыр Российский, хлеб)</t>
  </si>
  <si>
    <t xml:space="preserve">18/28</t>
  </si>
  <si>
    <t xml:space="preserve">Каша молочная манная с маслом (крупа манная, молоко, соль йодир., сахар-песок, масло слив.)</t>
  </si>
  <si>
    <t xml:space="preserve">180/10</t>
  </si>
  <si>
    <t xml:space="preserve">Ватрушка «Королевская» (творог, сахар, масло слив., мука пшен., яйцо)</t>
  </si>
  <si>
    <t xml:space="preserve">Чай с сахаром (чай, сахар-песок)</t>
  </si>
  <si>
    <t xml:space="preserve">18/26</t>
  </si>
  <si>
    <t xml:space="preserve">Закуска порционная (помидоры свежие)</t>
  </si>
  <si>
    <t xml:space="preserve">Рассольник Домашний с фаршем (говядина, капуста, картофель, моркорвь, лук репч., томат паста, масло подсолн., огурцы солен., соль йод.)</t>
  </si>
  <si>
    <t xml:space="preserve">Плов из говядины с овощами (говядина, крупа рисовая, морковь, лук репч., томат, масло подсолн., соль йодир)</t>
  </si>
  <si>
    <t xml:space="preserve">30/150</t>
  </si>
  <si>
    <t xml:space="preserve">Компот из сухофруктов с витамином С (сухофрукты, сахар-песок, витамин С.)</t>
  </si>
  <si>
    <t xml:space="preserve">5/250</t>
  </si>
  <si>
    <t xml:space="preserve">35/160</t>
  </si>
  <si>
    <t xml:space="preserve">Кекс Домашний (шарлотка)</t>
  </si>
  <si>
    <t xml:space="preserve">Чай с молоком (чай, молоко)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(четверг)</t>
  </si>
  <si>
    <t xml:space="preserve">Закуска порционная (икра кабачковая)</t>
  </si>
  <si>
    <t xml:space="preserve">Биточки рыбные с маслом (минтай, хлеб пшеничный, сухарь панировочный, масло подсолнечное, соль йодир., масло слив.)</t>
  </si>
  <si>
    <t xml:space="preserve">70/10</t>
  </si>
  <si>
    <t xml:space="preserve">Пюре картофельное (картофель, молоко, масло слив., соль йод.)</t>
  </si>
  <si>
    <t xml:space="preserve">Кисель детский «Витошка» (концентрат киселя, вода)</t>
  </si>
  <si>
    <t xml:space="preserve">80/10</t>
  </si>
  <si>
    <t xml:space="preserve">Щи из свежей капустой с фаршем (говядина, картофель, капуста, морковь, лук репч., томат паста, масло раст., соль йод.)</t>
  </si>
  <si>
    <t xml:space="preserve">197/998</t>
  </si>
  <si>
    <t xml:space="preserve">Гуляш мясной (говядина, лук репч., томат паста, масло раст., соль йод.) 30/60</t>
  </si>
  <si>
    <t xml:space="preserve">Гарнир каша гречневая рассыпчатая (крупа гречневая, масло сливочное, соль йод.)</t>
  </si>
  <si>
    <t xml:space="preserve">Напиток из шиповника (шиповник,лимон, сахар-песок)</t>
  </si>
  <si>
    <t xml:space="preserve">Молоко питьевое в потребительской упаковке</t>
  </si>
  <si>
    <t xml:space="preserve">Гуляш мясной (говядина, лук репч., томат паста, масло раст., соль йод.)35/65</t>
  </si>
  <si>
    <t xml:space="preserve">Пирог песочный Домашний (мука ,яйцо, масло слив., сахар-песок, повидло)</t>
  </si>
  <si>
    <t xml:space="preserve">Чай черный (чай)</t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(пятница)</t>
  </si>
  <si>
    <t xml:space="preserve">Котлета Московская (говядина, лук репч., сухари панир., хлеб пшен., соль йодир., масло растит.)</t>
  </si>
  <si>
    <t xml:space="preserve">Напиток из облепихи, протертой с сахаром (облепиха, протертая с сахаром, сахар-песок)</t>
  </si>
  <si>
    <t xml:space="preserve">Снежок кисломолочный в потребительской упаковке </t>
  </si>
  <si>
    <t xml:space="preserve">Закуска порционная (огурцы свежие)</t>
  </si>
  <si>
    <t xml:space="preserve">Суп картофельный с бобовыми, с фаршем (картофель, горох, морковь, лук репч., масло раст., говядина)</t>
  </si>
  <si>
    <t xml:space="preserve">157/998</t>
  </si>
  <si>
    <t xml:space="preserve">Котлета Мечта с соусом (минтай, свинина, хлеб пшен., молоко, лук репч., сухари панир., масло растит., соль йодир, соус белый  основной) 70/20</t>
  </si>
  <si>
    <t xml:space="preserve">Рис розовый (крупа рисовая., томат, масло слив., соль йодир.)</t>
  </si>
  <si>
    <t xml:space="preserve">Чай с медом (чай, мед)</t>
  </si>
  <si>
    <t xml:space="preserve">Котлета Мечта с соусом (минтай, свинина, хлеб пшен., молоко, лук репч., сухари панир., масло растит., соль йодир, соус белый  основной) 70/30</t>
  </si>
  <si>
    <t xml:space="preserve">Пирожки печеные с картофелем (мука, сахар-песок, масло сл, яйцо, картофель,  лук репчат., масло раст.)</t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(суббота)</t>
  </si>
  <si>
    <t xml:space="preserve">Омлет натуральный с маслом (яйцо, молоко 3,2%, соль йодир., масло слив.)</t>
  </si>
  <si>
    <t xml:space="preserve">105/5</t>
  </si>
  <si>
    <t xml:space="preserve">Бутерброд с сыром (сыр Российский, хлеб прешничн.йодир.)</t>
  </si>
  <si>
    <t xml:space="preserve">20/22</t>
  </si>
  <si>
    <t xml:space="preserve">Омлет натуральный (яйцо, молоко 3,2%, соль йодир.)</t>
  </si>
  <si>
    <t xml:space="preserve">Суп картофельный со свежими помидорами и фаршем (говядина, картофель, помидоры,  лук репч., морковь, масло раст., соль йод., сметана)</t>
  </si>
  <si>
    <t xml:space="preserve">792/998</t>
  </si>
  <si>
    <t xml:space="preserve">Шницель мясной с соусом (говядина, хлеб, сухари панир., соль йод., масло подсолн, соус красный основной)  50/40</t>
  </si>
  <si>
    <t xml:space="preserve">Капуста тушеная (капуста белокоч., морковь, лук репч., масло подсолн., томат паста, соль йод., сахар-песок, мука пшен.)</t>
  </si>
  <si>
    <t xml:space="preserve">Напиток с витаминами «Витошка» (смесь сухая с витаминами, вода)</t>
  </si>
  <si>
    <t xml:space="preserve">Шницель мясной с соусом (говядина, хлеб, сухари панир., соль йод., масло подсолн, соус красный основной) 60/40</t>
  </si>
  <si>
    <t xml:space="preserve">Коржик Молочный (мука, сахар-песок, яйцо, масло сл., сода)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Неделя 3</t>
  </si>
  <si>
    <t xml:space="preserve">День 6 (понедельник)</t>
  </si>
  <si>
    <t xml:space="preserve">Каша молочная кукурузная с маслом (крупа кукурузн., молоко 3,2%, сахар-песок, соль йод., масло слив.)</t>
  </si>
  <si>
    <t xml:space="preserve">150/5</t>
  </si>
  <si>
    <t xml:space="preserve">Бутерброд с сыром (сыр Российский, хлеб пшеничн.йодир.)</t>
  </si>
  <si>
    <t xml:space="preserve">20/30</t>
  </si>
  <si>
    <t xml:space="preserve">Напиток с витаминами «Витошка» (смесь сухая с витаминами для напитака Витошка)</t>
  </si>
  <si>
    <t xml:space="preserve">Яблоко свежее</t>
  </si>
  <si>
    <t xml:space="preserve">200/10</t>
  </si>
  <si>
    <t xml:space="preserve">Суп лапша-домашняя с фаршем(говядина, лапша домашн., лук репч., морковь, масло растит., соль йодир.)</t>
  </si>
  <si>
    <t xml:space="preserve">694/998</t>
  </si>
  <si>
    <t xml:space="preserve">Сосиски молочные отварные(сосиски молочные)</t>
  </si>
  <si>
    <t xml:space="preserve">Гарнир Забава (крупа рисовая, крупа гречневая, масло слив., соль йод.)</t>
  </si>
  <si>
    <t xml:space="preserve">Чай с лимоном(чай, лимон, сахар-песок)</t>
  </si>
  <si>
    <t xml:space="preserve">Булочка Настена (мукапшен., сахар-песок, яйца, дрожжи, масло сл., повидло)</t>
  </si>
  <si>
    <t xml:space="preserve">Молоко питьевое</t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(вторник)</t>
  </si>
  <si>
    <t xml:space="preserve">Биточки рыбные(минтай, хлеб пшеничный, сухарь панировочный, масло подсолнечное, соль йодир.)</t>
  </si>
  <si>
    <t xml:space="preserve">Кисель из концентрата с витамином С (кисель, сахар-песок, вода, аскорб. кислота)</t>
  </si>
  <si>
    <t xml:space="preserve">80/5</t>
  </si>
  <si>
    <r>
      <rPr>
        <sz val="10"/>
        <color rgb="FF000000"/>
        <rFont val="Times New Roman"/>
        <family val="1"/>
        <charset val="204"/>
      </rPr>
      <t xml:space="preserve">Суп картофельный с бобовыми, с полукопченой колбасой (картофель, горох, морковь, лук репч., масло раст., п/к колбаса)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8/200</t>
  </si>
  <si>
    <t xml:space="preserve">Котлета мясная с соусом (говядина, хлеб пшеничный, сухарь панировочный, масло подсолнечное, соль йодированная, соус красный основной)80/20</t>
  </si>
  <si>
    <t xml:space="preserve">Макаронные изделия отварные (макаронные изделия, масло сл., соль йодир)</t>
  </si>
  <si>
    <t xml:space="preserve">Компот из сухофруктов с вит С(смесь сухофруктов, сахар-песок, лимон.кислота, аскорб кислота)</t>
  </si>
  <si>
    <t xml:space="preserve">7/250</t>
  </si>
  <si>
    <t xml:space="preserve">Коржик Загорский (мука пшен., масло слив., яйцо, молоко, соль йод.)</t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(среда)</t>
  </si>
  <si>
    <t xml:space="preserve">Каша молочная пшенная с маслом (пшено, молоко 3,2%, сахар-песок, соль йодир, масло слив.)</t>
  </si>
  <si>
    <t xml:space="preserve">180/5</t>
  </si>
  <si>
    <t xml:space="preserve">Бутерброд с сыром (сыр, хлеб)</t>
  </si>
  <si>
    <t xml:space="preserve">23/28</t>
  </si>
  <si>
    <t xml:space="preserve">Пудинг из творога (запеченный) со сгущенным молоком (творог 5%, сахар-песок, крупа манная, изюм, яйцо, масло раст., сухари паниров., сметан 15%, сгущенное молоко)</t>
  </si>
  <si>
    <t xml:space="preserve">70/30</t>
  </si>
  <si>
    <t xml:space="preserve">Напиток кофейный «Школьный» (кофейный напиток, молоко 3,2%, сахар-песок)</t>
  </si>
  <si>
    <t xml:space="preserve">200/5</t>
  </si>
  <si>
    <t xml:space="preserve">24/29</t>
  </si>
  <si>
    <t xml:space="preserve">90/30</t>
  </si>
  <si>
    <t xml:space="preserve">Борщ "Сибирский" с фаршем (говядина, картофель, капуста, фасоль, морковь, лук репч., томат паста, масло раст., соль йодир.)</t>
  </si>
  <si>
    <t xml:space="preserve">144/998</t>
  </si>
  <si>
    <t xml:space="preserve">Котлета рыбная с соусом (минтай, хлеб пш., сухари панир., масло растит.. соль йодир., соус белый основной)60/30</t>
  </si>
  <si>
    <t xml:space="preserve">Рис припущенный (крупа рисовая, масло сливочное, соль йодир.)</t>
  </si>
  <si>
    <t xml:space="preserve">Чай с сахаром(чай, сахар-песок)</t>
  </si>
  <si>
    <t xml:space="preserve">Котлета рыбная с соусом (минтай, хлеб пш., сухари панир., масло растит.. соль йодир., соус белый основной)85/20</t>
  </si>
  <si>
    <t xml:space="preserve">Рогалик сахарный(мука, сл.масло, яйцо, сахар-песок, сода)</t>
  </si>
  <si>
    <t xml:space="preserve">Чай с медом(чай, мед)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(четверг)</t>
  </si>
  <si>
    <t xml:space="preserve">Гуляш мясной (говядина, лук репч., томат паста, масло раст., соль йод.)40/60</t>
  </si>
  <si>
    <t xml:space="preserve">Перловка отварная (крупа перловая, масло слив., соль йод.)</t>
  </si>
  <si>
    <t xml:space="preserve">Гуляш мясной (говядина, лук репч., томат паста, масло раст., соль йод.)50/50</t>
  </si>
  <si>
    <t xml:space="preserve">Солянка по-домашнему (говядина, сосиски, колбаса п/к, картофель, огурцы солен., томат паста, лук репч., масло подсолн.)</t>
  </si>
  <si>
    <t xml:space="preserve">10/200</t>
  </si>
  <si>
    <t xml:space="preserve">Биточки мясные с соусом (мясо гов., хлеб, сухарь, м.раст., соль йодир, соус красный основной)70/20</t>
  </si>
  <si>
    <t xml:space="preserve">Гарнир каша гречневая вязкая(крупа гречневая, масло сливочное, соль йод.)</t>
  </si>
  <si>
    <t xml:space="preserve">Кисель из концентрата с витамином С (кисель,  вода, аскорб. кислота)</t>
  </si>
  <si>
    <t xml:space="preserve">10/250</t>
  </si>
  <si>
    <t xml:space="preserve">Биточки мясные с соусом (мясо гов., хлеб, сухарь, м.раст., соль йодир, соус красный основной)70/30</t>
  </si>
  <si>
    <t xml:space="preserve">Кисель из концентрата с витамином С (кисель, вода, аскорб. кислота)</t>
  </si>
  <si>
    <t xml:space="preserve">Кекс Фараон</t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(пятница)</t>
  </si>
  <si>
    <t xml:space="preserve">Сосиски молочные отварные с соусом (сосиска молочная, соус красный основной)</t>
  </si>
  <si>
    <t xml:space="preserve">50/20</t>
  </si>
  <si>
    <t xml:space="preserve">636/370</t>
  </si>
  <si>
    <t xml:space="preserve">Чай с лимоном(чай, сахар-песок, лимон)</t>
  </si>
  <si>
    <t xml:space="preserve">Йогурт фруктовый </t>
  </si>
  <si>
    <t xml:space="preserve">Сосиски молочные отварные  с соусом (сосиска молочная, соус красный основной)</t>
  </si>
  <si>
    <t xml:space="preserve">Запеканка мясная с рисом и овощами с соусом (говядина, морковь, крупа рисовая, лук репч., молоко, яйцо, масло растит., соль йодир., соус кр. осн) 55/35</t>
  </si>
  <si>
    <t xml:space="preserve">Запеканка мясная с рисом и овощами с соусом (говядина, морковь, крупа рисовая, лук репч., молоко, яйцо, масло растит., соль йодир., соус кр. осн) 60/40</t>
  </si>
  <si>
    <t xml:space="preserve">Плюшка "Эстонская" с сыром (тесто сдобное дрожжевое, сыр, масло слив.)</t>
  </si>
  <si>
    <t xml:space="preserve">Напиток лимонный (лимоны, сахар-песок)</t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День 11 (суббота)</t>
  </si>
  <si>
    <t xml:space="preserve">Буузы-позы (мука, яйцо, соль йод., говядина, лук репч.)</t>
  </si>
  <si>
    <t xml:space="preserve">2/50</t>
  </si>
  <si>
    <t xml:space="preserve">Сок фруктовый</t>
  </si>
  <si>
    <t xml:space="preserve">3/50</t>
  </si>
  <si>
    <t xml:space="preserve">Суп картофельный с овсяными хлопьями, с фаршем (фарш говяж, картофель, хлопья овсяные, морковь, лук репч., масло слив., соль йодир.)</t>
  </si>
  <si>
    <t xml:space="preserve">581/998</t>
  </si>
  <si>
    <t xml:space="preserve">Шницель мясной с соусом (говядина, хлеб, соль йодир., сухари панир., масло растит., соус красный основной) 70/20</t>
  </si>
  <si>
    <t xml:space="preserve">Рис отварной (крупа рисовая, масло слив., соль йод.)</t>
  </si>
  <si>
    <t xml:space="preserve">Шницель мясной с соусом (говядина, хлеб, соль йодир., сухари панир., масло растит., соус красный основной)75/25</t>
  </si>
  <si>
    <t xml:space="preserve">Пицца Школьная(сыр, тесто сдоб., колбаса вар, лук реп., раст.масло, т.паста, сметана)</t>
  </si>
  <si>
    <t xml:space="preserve">Чай с апельсином (чай, сахар-песок, апельсин)</t>
  </si>
  <si>
    <t xml:space="preserve">Итого за день 11. Возрастная категория: 7-11 лет</t>
  </si>
  <si>
    <t xml:space="preserve">Итого за день 11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345" activeCellId="0" sqref="F3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  <col collapsed="false" customWidth="true" hidden="false" outlineLevel="0" max="13" min="13" style="0" width="29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.7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.75" hidden="false" customHeight="false" outlineLevel="0" collapsed="false">
      <c r="A9" s="5"/>
      <c r="B9" s="5"/>
      <c r="C9" s="5"/>
      <c r="D9" s="6" t="s">
        <v>16</v>
      </c>
      <c r="E9" s="6" t="s">
        <v>17</v>
      </c>
      <c r="F9" s="6" t="s">
        <v>18</v>
      </c>
      <c r="G9" s="5" t="s">
        <v>19</v>
      </c>
      <c r="H9" s="5"/>
    </row>
    <row r="10" customFormat="false" ht="15" hidden="false" customHeight="false" outlineLevel="0" collapsed="false">
      <c r="A10" s="7" t="s">
        <v>20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8" t="s">
        <v>21</v>
      </c>
      <c r="B11" s="8"/>
      <c r="C11" s="8"/>
      <c r="D11" s="8"/>
      <c r="E11" s="8"/>
      <c r="F11" s="8"/>
      <c r="G11" s="8"/>
      <c r="H11" s="8"/>
    </row>
    <row r="12" customFormat="false" ht="15.75" hidden="false" customHeight="true" outlineLevel="0" collapsed="false">
      <c r="A12" s="9" t="s">
        <v>22</v>
      </c>
      <c r="B12" s="9"/>
      <c r="C12" s="9"/>
      <c r="D12" s="9"/>
      <c r="E12" s="9"/>
      <c r="F12" s="9"/>
      <c r="G12" s="9"/>
      <c r="H12" s="9"/>
    </row>
    <row r="13" customFormat="false" ht="18" hidden="false" customHeight="true" outlineLevel="0" collapsed="false">
      <c r="A13" s="10" t="s">
        <v>23</v>
      </c>
      <c r="B13" s="11" t="s">
        <v>24</v>
      </c>
      <c r="C13" s="12" t="s">
        <v>25</v>
      </c>
      <c r="D13" s="13" t="n">
        <v>3.7</v>
      </c>
      <c r="E13" s="13" t="n">
        <v>4.04</v>
      </c>
      <c r="F13" s="13" t="n">
        <v>0.25</v>
      </c>
      <c r="G13" s="13" t="n">
        <v>56</v>
      </c>
      <c r="H13" s="13" t="n">
        <v>776</v>
      </c>
    </row>
    <row r="14" customFormat="false" ht="18.75" hidden="false" customHeight="true" outlineLevel="0" collapsed="false">
      <c r="A14" s="10"/>
      <c r="B14" s="11" t="s">
        <v>26</v>
      </c>
      <c r="C14" s="12" t="n">
        <v>10</v>
      </c>
      <c r="D14" s="13" t="n">
        <v>2.32</v>
      </c>
      <c r="E14" s="13" t="n">
        <v>2.95</v>
      </c>
      <c r="F14" s="13" t="n">
        <v>0</v>
      </c>
      <c r="G14" s="13" t="n">
        <v>36.4</v>
      </c>
      <c r="H14" s="13" t="n">
        <v>982</v>
      </c>
    </row>
    <row r="15" customFormat="false" ht="39" hidden="false" customHeight="true" outlineLevel="0" collapsed="false">
      <c r="A15" s="10"/>
      <c r="B15" s="11" t="s">
        <v>27</v>
      </c>
      <c r="C15" s="12" t="s">
        <v>28</v>
      </c>
      <c r="D15" s="13" t="n">
        <v>6.5</v>
      </c>
      <c r="E15" s="13" t="n">
        <v>7.6</v>
      </c>
      <c r="F15" s="13" t="n">
        <v>26.8</v>
      </c>
      <c r="G15" s="13" t="n">
        <v>202.6</v>
      </c>
      <c r="H15" s="13" t="n">
        <v>515</v>
      </c>
    </row>
    <row r="16" customFormat="false" ht="28.5" hidden="false" customHeight="true" outlineLevel="0" collapsed="false">
      <c r="A16" s="10"/>
      <c r="B16" s="11" t="s">
        <v>29</v>
      </c>
      <c r="C16" s="12" t="n">
        <v>200</v>
      </c>
      <c r="D16" s="13" t="n">
        <v>1.74</v>
      </c>
      <c r="E16" s="13" t="n">
        <v>1.76</v>
      </c>
      <c r="F16" s="13" t="n">
        <v>16.6</v>
      </c>
      <c r="G16" s="13" t="n">
        <v>89</v>
      </c>
      <c r="H16" s="13" t="n">
        <v>987</v>
      </c>
    </row>
    <row r="17" customFormat="false" ht="14.25" hidden="false" customHeight="true" outlineLevel="0" collapsed="false">
      <c r="A17" s="10"/>
      <c r="B17" s="11" t="s">
        <v>30</v>
      </c>
      <c r="C17" s="12" t="n">
        <v>41</v>
      </c>
      <c r="D17" s="13" t="n">
        <v>3</v>
      </c>
      <c r="E17" s="13" t="n">
        <v>0.41</v>
      </c>
      <c r="F17" s="13" t="n">
        <v>20.9</v>
      </c>
      <c r="G17" s="13" t="n">
        <v>102.5</v>
      </c>
      <c r="H17" s="13" t="s">
        <v>31</v>
      </c>
    </row>
    <row r="18" customFormat="false" ht="14.25" hidden="false" customHeight="true" outlineLevel="0" collapsed="false">
      <c r="A18" s="10"/>
      <c r="B18" s="11" t="s">
        <v>32</v>
      </c>
      <c r="C18" s="12" t="s">
        <v>33</v>
      </c>
      <c r="D18" s="13" t="n">
        <v>0</v>
      </c>
      <c r="E18" s="13" t="n">
        <v>0</v>
      </c>
      <c r="F18" s="13" t="n">
        <v>24</v>
      </c>
      <c r="G18" s="13" t="n">
        <v>91</v>
      </c>
      <c r="H18" s="13" t="s">
        <v>31</v>
      </c>
    </row>
    <row r="19" customFormat="false" ht="15.6" hidden="false" customHeight="true" outlineLevel="0" collapsed="false">
      <c r="A19" s="14" t="s">
        <v>34</v>
      </c>
      <c r="B19" s="14"/>
      <c r="C19" s="15" t="n">
        <v>648</v>
      </c>
      <c r="D19" s="16" t="n">
        <v>17.26</v>
      </c>
      <c r="E19" s="16" t="n">
        <v>16.76</v>
      </c>
      <c r="F19" s="16" t="n">
        <v>88.55</v>
      </c>
      <c r="G19" s="16" t="n">
        <v>577.5</v>
      </c>
      <c r="H19" s="17"/>
    </row>
    <row r="20" customFormat="false" ht="18" hidden="false" customHeight="true" outlineLevel="0" collapsed="false">
      <c r="A20" s="9" t="s">
        <v>35</v>
      </c>
      <c r="B20" s="9"/>
      <c r="C20" s="9"/>
      <c r="D20" s="9"/>
      <c r="E20" s="9"/>
      <c r="F20" s="9"/>
      <c r="G20" s="9"/>
      <c r="H20" s="9"/>
    </row>
    <row r="21" customFormat="false" ht="20.25" hidden="false" customHeight="true" outlineLevel="0" collapsed="false">
      <c r="A21" s="10" t="s">
        <v>23</v>
      </c>
      <c r="B21" s="11" t="s">
        <v>24</v>
      </c>
      <c r="C21" s="18" t="s">
        <v>25</v>
      </c>
      <c r="D21" s="19" t="n">
        <v>3.7</v>
      </c>
      <c r="E21" s="19" t="n">
        <v>4.04</v>
      </c>
      <c r="F21" s="19" t="n">
        <v>0.25</v>
      </c>
      <c r="G21" s="20" t="n">
        <v>56</v>
      </c>
      <c r="H21" s="20" t="n">
        <v>776</v>
      </c>
    </row>
    <row r="22" customFormat="false" ht="19.5" hidden="false" customHeight="true" outlineLevel="0" collapsed="false">
      <c r="A22" s="10"/>
      <c r="B22" s="11" t="s">
        <v>26</v>
      </c>
      <c r="C22" s="18" t="n">
        <v>17</v>
      </c>
      <c r="D22" s="19" t="n">
        <v>3.94</v>
      </c>
      <c r="E22" s="19" t="n">
        <v>5.01</v>
      </c>
      <c r="F22" s="19" t="n">
        <v>0</v>
      </c>
      <c r="G22" s="20" t="n">
        <v>61.4</v>
      </c>
      <c r="H22" s="20" t="n">
        <v>982</v>
      </c>
    </row>
    <row r="23" customFormat="false" ht="41.25" hidden="false" customHeight="true" outlineLevel="0" collapsed="false">
      <c r="A23" s="10"/>
      <c r="B23" s="11" t="s">
        <v>27</v>
      </c>
      <c r="C23" s="18" t="s">
        <v>36</v>
      </c>
      <c r="D23" s="19" t="n">
        <v>7.83</v>
      </c>
      <c r="E23" s="19" t="n">
        <v>8.19</v>
      </c>
      <c r="F23" s="19" t="n">
        <v>32.2</v>
      </c>
      <c r="G23" s="20" t="n">
        <v>233.9</v>
      </c>
      <c r="H23" s="20" t="n">
        <v>515</v>
      </c>
    </row>
    <row r="24" customFormat="false" ht="28.5" hidden="false" customHeight="true" outlineLevel="0" collapsed="false">
      <c r="A24" s="10"/>
      <c r="B24" s="11" t="s">
        <v>29</v>
      </c>
      <c r="C24" s="18" t="n">
        <v>200</v>
      </c>
      <c r="D24" s="20" t="n">
        <v>1.81</v>
      </c>
      <c r="E24" s="20" t="n">
        <v>1.67</v>
      </c>
      <c r="F24" s="20" t="n">
        <v>13.22</v>
      </c>
      <c r="G24" s="20" t="n">
        <v>75</v>
      </c>
      <c r="H24" s="20" t="n">
        <v>986</v>
      </c>
    </row>
    <row r="25" customFormat="false" ht="18.75" hidden="false" customHeight="true" outlineLevel="0" collapsed="false">
      <c r="A25" s="10"/>
      <c r="B25" s="11" t="s">
        <v>30</v>
      </c>
      <c r="C25" s="18" t="n">
        <v>46</v>
      </c>
      <c r="D25" s="20" t="n">
        <v>3.45</v>
      </c>
      <c r="E25" s="20" t="n">
        <v>0.46</v>
      </c>
      <c r="F25" s="20" t="n">
        <v>23.4</v>
      </c>
      <c r="G25" s="20" t="n">
        <v>115</v>
      </c>
      <c r="H25" s="20" t="s">
        <v>31</v>
      </c>
    </row>
    <row r="26" customFormat="false" ht="15.75" hidden="false" customHeight="false" outlineLevel="0" collapsed="false">
      <c r="A26" s="10"/>
      <c r="B26" s="11" t="s">
        <v>32</v>
      </c>
      <c r="C26" s="18" t="s">
        <v>33</v>
      </c>
      <c r="D26" s="20" t="n">
        <v>0</v>
      </c>
      <c r="E26" s="20" t="n">
        <v>0</v>
      </c>
      <c r="F26" s="20" t="n">
        <v>24</v>
      </c>
      <c r="G26" s="20" t="n">
        <v>91</v>
      </c>
      <c r="H26" s="20" t="s">
        <v>31</v>
      </c>
    </row>
    <row r="27" customFormat="false" ht="15.75" hidden="false" customHeight="true" outlineLevel="0" collapsed="false">
      <c r="A27" s="14" t="s">
        <v>34</v>
      </c>
      <c r="B27" s="14"/>
      <c r="C27" s="21" t="n">
        <v>689</v>
      </c>
      <c r="D27" s="22" t="n">
        <v>20.73</v>
      </c>
      <c r="E27" s="22" t="n">
        <v>19.37</v>
      </c>
      <c r="F27" s="22" t="n">
        <v>93.07</v>
      </c>
      <c r="G27" s="22" t="n">
        <v>632.3</v>
      </c>
      <c r="H27" s="23"/>
    </row>
    <row r="28" customFormat="false" ht="15.75" hidden="false" customHeight="false" outlineLevel="0" collapsed="false">
      <c r="A28" s="9" t="s">
        <v>22</v>
      </c>
      <c r="B28" s="9"/>
      <c r="C28" s="9"/>
      <c r="D28" s="9"/>
      <c r="E28" s="9"/>
      <c r="F28" s="9"/>
      <c r="G28" s="9"/>
      <c r="H28" s="9"/>
    </row>
    <row r="29" customFormat="false" ht="39" hidden="false" customHeight="false" outlineLevel="0" collapsed="false">
      <c r="A29" s="10" t="s">
        <v>37</v>
      </c>
      <c r="B29" s="11" t="s">
        <v>38</v>
      </c>
      <c r="C29" s="12" t="s">
        <v>39</v>
      </c>
      <c r="D29" s="13" t="n">
        <v>2.8</v>
      </c>
      <c r="E29" s="13" t="n">
        <v>5.06</v>
      </c>
      <c r="F29" s="13" t="n">
        <v>12.6</v>
      </c>
      <c r="G29" s="13" t="n">
        <v>107.4</v>
      </c>
      <c r="H29" s="13" t="n">
        <v>1000</v>
      </c>
    </row>
    <row r="30" customFormat="false" ht="42" hidden="false" customHeight="true" outlineLevel="0" collapsed="false">
      <c r="A30" s="10"/>
      <c r="B30" s="11" t="s">
        <v>40</v>
      </c>
      <c r="C30" s="12" t="n">
        <v>90</v>
      </c>
      <c r="D30" s="13" t="n">
        <v>10.55</v>
      </c>
      <c r="E30" s="13" t="n">
        <v>10.34</v>
      </c>
      <c r="F30" s="13" t="n">
        <v>7.52</v>
      </c>
      <c r="G30" s="13" t="n">
        <v>165.4</v>
      </c>
      <c r="H30" s="13" t="n">
        <v>1026</v>
      </c>
      <c r="I30" s="24"/>
      <c r="J30" s="24"/>
      <c r="K30" s="24"/>
      <c r="L30" s="24"/>
      <c r="M30" s="24"/>
      <c r="N30" s="24"/>
    </row>
    <row r="31" customFormat="false" ht="25.5" hidden="false" customHeight="true" outlineLevel="0" collapsed="false">
      <c r="A31" s="10"/>
      <c r="B31" s="11" t="s">
        <v>41</v>
      </c>
      <c r="C31" s="12" t="n">
        <v>150</v>
      </c>
      <c r="D31" s="13" t="n">
        <v>5.3</v>
      </c>
      <c r="E31" s="13" t="n">
        <v>3.93</v>
      </c>
      <c r="F31" s="13" t="n">
        <v>32.73</v>
      </c>
      <c r="G31" s="13" t="n">
        <v>187.5</v>
      </c>
      <c r="H31" s="13" t="n">
        <v>307</v>
      </c>
      <c r="I31" s="24"/>
      <c r="J31" s="24"/>
      <c r="K31" s="24"/>
      <c r="L31" s="24"/>
      <c r="M31" s="24"/>
      <c r="N31" s="24"/>
    </row>
    <row r="32" s="26" customFormat="true" ht="15" hidden="false" customHeight="true" outlineLevel="0" collapsed="false">
      <c r="A32" s="10"/>
      <c r="B32" s="11" t="s">
        <v>42</v>
      </c>
      <c r="C32" s="12" t="s">
        <v>43</v>
      </c>
      <c r="D32" s="13" t="n">
        <v>0.05</v>
      </c>
      <c r="E32" s="13" t="n">
        <v>0.02</v>
      </c>
      <c r="F32" s="13" t="n">
        <v>9.1</v>
      </c>
      <c r="G32" s="13" t="n">
        <v>56</v>
      </c>
      <c r="H32" s="13" t="n">
        <v>432</v>
      </c>
      <c r="I32" s="24"/>
      <c r="J32" s="24"/>
      <c r="K32" s="24"/>
      <c r="L32" s="24"/>
      <c r="M32" s="24"/>
      <c r="N32" s="24"/>
      <c r="O32" s="25"/>
    </row>
    <row r="33" s="24" customFormat="true" ht="15" hidden="false" customHeight="true" outlineLevel="0" collapsed="false">
      <c r="A33" s="10"/>
      <c r="B33" s="11" t="s">
        <v>30</v>
      </c>
      <c r="C33" s="12" t="n">
        <v>30</v>
      </c>
      <c r="D33" s="13" t="n">
        <v>2.25</v>
      </c>
      <c r="E33" s="13" t="n">
        <v>0.3</v>
      </c>
      <c r="F33" s="13" t="n">
        <v>15.3</v>
      </c>
      <c r="G33" s="13" t="n">
        <v>75</v>
      </c>
      <c r="H33" s="13" t="s">
        <v>31</v>
      </c>
    </row>
    <row r="34" customFormat="false" ht="15.75" hidden="false" customHeight="false" outlineLevel="0" collapsed="false">
      <c r="A34" s="10"/>
      <c r="B34" s="11" t="s">
        <v>44</v>
      </c>
      <c r="C34" s="12" t="n">
        <v>20</v>
      </c>
      <c r="D34" s="13" t="n">
        <v>1.98</v>
      </c>
      <c r="E34" s="13" t="n">
        <v>0.36</v>
      </c>
      <c r="F34" s="13" t="n">
        <v>11.88</v>
      </c>
      <c r="G34" s="13" t="n">
        <v>39</v>
      </c>
      <c r="H34" s="13" t="s">
        <v>31</v>
      </c>
    </row>
    <row r="35" customFormat="false" ht="15.75" hidden="false" customHeight="false" outlineLevel="0" collapsed="false">
      <c r="A35" s="10"/>
      <c r="B35" s="11" t="s">
        <v>45</v>
      </c>
      <c r="C35" s="12" t="s">
        <v>33</v>
      </c>
      <c r="D35" s="13" t="n">
        <v>1</v>
      </c>
      <c r="E35" s="13" t="n">
        <v>0.2</v>
      </c>
      <c r="F35" s="13" t="n">
        <v>20.2</v>
      </c>
      <c r="G35" s="13" t="n">
        <v>91</v>
      </c>
      <c r="H35" s="13"/>
    </row>
    <row r="36" customFormat="false" ht="15.75" hidden="false" customHeight="true" outlineLevel="0" collapsed="false">
      <c r="A36" s="14" t="s">
        <v>46</v>
      </c>
      <c r="B36" s="14"/>
      <c r="C36" s="15" t="n">
        <v>899</v>
      </c>
      <c r="D36" s="16" t="n">
        <v>23.93</v>
      </c>
      <c r="E36" s="16" t="n">
        <v>20.21</v>
      </c>
      <c r="F36" s="16" t="n">
        <v>109.33</v>
      </c>
      <c r="G36" s="16" t="n">
        <v>721.3</v>
      </c>
      <c r="H36" s="27"/>
    </row>
    <row r="37" customFormat="false" ht="15.75" hidden="false" customHeight="false" outlineLevel="0" collapsed="false">
      <c r="A37" s="9" t="s">
        <v>35</v>
      </c>
      <c r="B37" s="9"/>
      <c r="C37" s="9"/>
      <c r="D37" s="9"/>
      <c r="E37" s="9"/>
      <c r="F37" s="9"/>
      <c r="G37" s="9"/>
      <c r="H37" s="9"/>
    </row>
    <row r="38" customFormat="false" ht="39" hidden="false" customHeight="false" outlineLevel="0" collapsed="false">
      <c r="A38" s="10" t="s">
        <v>37</v>
      </c>
      <c r="B38" s="11" t="s">
        <v>38</v>
      </c>
      <c r="C38" s="12" t="s">
        <v>47</v>
      </c>
      <c r="D38" s="13" t="n">
        <v>6</v>
      </c>
      <c r="E38" s="13" t="n">
        <v>8.2</v>
      </c>
      <c r="F38" s="13" t="n">
        <v>15.7</v>
      </c>
      <c r="G38" s="13" t="n">
        <v>161.8</v>
      </c>
      <c r="H38" s="13" t="n">
        <v>1000</v>
      </c>
    </row>
    <row r="39" customFormat="false" ht="39" hidden="false" customHeight="false" outlineLevel="0" collapsed="false">
      <c r="A39" s="10"/>
      <c r="B39" s="11" t="s">
        <v>48</v>
      </c>
      <c r="C39" s="12" t="n">
        <v>105</v>
      </c>
      <c r="D39" s="13" t="n">
        <v>12.78</v>
      </c>
      <c r="E39" s="13" t="n">
        <v>12.4</v>
      </c>
      <c r="F39" s="13" t="n">
        <v>8.88</v>
      </c>
      <c r="G39" s="13" t="n">
        <v>198.3</v>
      </c>
      <c r="H39" s="13" t="n">
        <v>1026</v>
      </c>
    </row>
    <row r="40" customFormat="false" ht="24.75" hidden="false" customHeight="true" outlineLevel="0" collapsed="false">
      <c r="A40" s="10"/>
      <c r="B40" s="11" t="s">
        <v>41</v>
      </c>
      <c r="C40" s="12" t="n">
        <v>180</v>
      </c>
      <c r="D40" s="13" t="n">
        <v>6.36</v>
      </c>
      <c r="E40" s="13" t="n">
        <v>4.71</v>
      </c>
      <c r="F40" s="13" t="n">
        <v>39.28</v>
      </c>
      <c r="G40" s="13" t="n">
        <v>225</v>
      </c>
      <c r="H40" s="13" t="n">
        <v>307</v>
      </c>
    </row>
    <row r="41" customFormat="false" ht="15" hidden="false" customHeight="true" outlineLevel="0" collapsed="false">
      <c r="A41" s="10"/>
      <c r="B41" s="11" t="s">
        <v>42</v>
      </c>
      <c r="C41" s="12" t="s">
        <v>43</v>
      </c>
      <c r="D41" s="13" t="n">
        <v>0.05</v>
      </c>
      <c r="E41" s="13" t="n">
        <v>0.02</v>
      </c>
      <c r="F41" s="13" t="n">
        <v>9.1</v>
      </c>
      <c r="G41" s="13" t="n">
        <v>56</v>
      </c>
      <c r="H41" s="13" t="n">
        <v>432</v>
      </c>
    </row>
    <row r="42" customFormat="false" ht="15" hidden="false" customHeight="true" outlineLevel="0" collapsed="false">
      <c r="A42" s="10"/>
      <c r="B42" s="11" t="s">
        <v>30</v>
      </c>
      <c r="C42" s="12" t="n">
        <v>30</v>
      </c>
      <c r="D42" s="13" t="n">
        <v>2.25</v>
      </c>
      <c r="E42" s="13" t="n">
        <v>0.3</v>
      </c>
      <c r="F42" s="13" t="n">
        <v>15.3</v>
      </c>
      <c r="G42" s="13" t="n">
        <v>75</v>
      </c>
      <c r="H42" s="13" t="s">
        <v>31</v>
      </c>
    </row>
    <row r="43" customFormat="false" ht="15.75" hidden="false" customHeight="false" outlineLevel="0" collapsed="false">
      <c r="A43" s="10"/>
      <c r="B43" s="11" t="s">
        <v>44</v>
      </c>
      <c r="C43" s="12" t="n">
        <v>20</v>
      </c>
      <c r="D43" s="13" t="n">
        <v>1.98</v>
      </c>
      <c r="E43" s="13" t="n">
        <v>0.36</v>
      </c>
      <c r="F43" s="13" t="n">
        <v>11.88</v>
      </c>
      <c r="G43" s="13" t="n">
        <v>39</v>
      </c>
      <c r="H43" s="13" t="s">
        <v>31</v>
      </c>
    </row>
    <row r="44" customFormat="false" ht="16.5" hidden="false" customHeight="true" outlineLevel="0" collapsed="false">
      <c r="A44" s="10"/>
      <c r="B44" s="11" t="s">
        <v>45</v>
      </c>
      <c r="C44" s="12" t="s">
        <v>33</v>
      </c>
      <c r="D44" s="13" t="n">
        <v>1</v>
      </c>
      <c r="E44" s="13" t="n">
        <v>0.2</v>
      </c>
      <c r="F44" s="13" t="n">
        <v>20.2</v>
      </c>
      <c r="G44" s="13" t="n">
        <v>91</v>
      </c>
      <c r="H44" s="13"/>
    </row>
    <row r="45" customFormat="false" ht="15.75" hidden="false" customHeight="true" outlineLevel="0" collapsed="false">
      <c r="A45" s="14" t="s">
        <v>46</v>
      </c>
      <c r="B45" s="14"/>
      <c r="C45" s="28" t="n">
        <v>1004</v>
      </c>
      <c r="D45" s="29" t="n">
        <v>30.42</v>
      </c>
      <c r="E45" s="29" t="n">
        <v>26.19</v>
      </c>
      <c r="F45" s="29" t="n">
        <v>120.34</v>
      </c>
      <c r="G45" s="29" t="n">
        <v>846.1</v>
      </c>
      <c r="H45" s="30"/>
    </row>
    <row r="46" customFormat="false" ht="30.75" hidden="false" customHeight="true" outlineLevel="0" collapsed="false">
      <c r="A46" s="10" t="s">
        <v>49</v>
      </c>
      <c r="B46" s="11" t="s">
        <v>50</v>
      </c>
      <c r="C46" s="12" t="n">
        <v>75</v>
      </c>
      <c r="D46" s="13" t="n">
        <v>4.83</v>
      </c>
      <c r="E46" s="13" t="n">
        <v>8.63</v>
      </c>
      <c r="F46" s="13" t="n">
        <v>42.33</v>
      </c>
      <c r="G46" s="13" t="n">
        <v>266</v>
      </c>
      <c r="H46" s="13" t="n">
        <v>340</v>
      </c>
    </row>
    <row r="47" customFormat="false" ht="15.75" hidden="false" customHeight="false" outlineLevel="0" collapsed="false">
      <c r="A47" s="10"/>
      <c r="B47" s="11" t="s">
        <v>51</v>
      </c>
      <c r="C47" s="12" t="s">
        <v>52</v>
      </c>
      <c r="D47" s="13" t="n">
        <v>0.3</v>
      </c>
      <c r="E47" s="13" t="n">
        <v>0.08</v>
      </c>
      <c r="F47" s="13" t="n">
        <v>12.8</v>
      </c>
      <c r="G47" s="13" t="n">
        <v>53</v>
      </c>
      <c r="H47" s="13" t="n">
        <v>621</v>
      </c>
    </row>
    <row r="48" customFormat="false" ht="15.75" hidden="false" customHeight="false" outlineLevel="0" collapsed="false">
      <c r="A48" s="31" t="s">
        <v>53</v>
      </c>
      <c r="B48" s="32"/>
      <c r="C48" s="15" t="n">
        <v>295</v>
      </c>
      <c r="D48" s="16" t="n">
        <v>5.13</v>
      </c>
      <c r="E48" s="16" t="n">
        <v>8.71</v>
      </c>
      <c r="F48" s="16" t="n">
        <v>55.13</v>
      </c>
      <c r="G48" s="16" t="n">
        <v>319</v>
      </c>
      <c r="H48" s="33"/>
    </row>
    <row r="49" customFormat="false" ht="15.75" hidden="false" customHeight="false" outlineLevel="0" collapsed="false">
      <c r="A49" s="34" t="s">
        <v>54</v>
      </c>
      <c r="B49" s="35"/>
      <c r="C49" s="36"/>
      <c r="D49" s="37" t="n">
        <f aca="false">D48+D36+D19</f>
        <v>46.32</v>
      </c>
      <c r="E49" s="37" t="n">
        <f aca="false">E48+E36+E19</f>
        <v>45.68</v>
      </c>
      <c r="F49" s="37" t="n">
        <f aca="false">F48+F36+F19</f>
        <v>253.01</v>
      </c>
      <c r="G49" s="37" t="n">
        <f aca="false">G48+G36+G19</f>
        <v>1617.8</v>
      </c>
      <c r="H49" s="38"/>
    </row>
    <row r="50" customFormat="false" ht="15.75" hidden="false" customHeight="false" outlineLevel="0" collapsed="false">
      <c r="A50" s="39" t="s">
        <v>55</v>
      </c>
      <c r="B50" s="34"/>
      <c r="C50" s="40"/>
      <c r="D50" s="41" t="n">
        <f aca="false">D48+D45+D27</f>
        <v>56.28</v>
      </c>
      <c r="E50" s="41" t="n">
        <f aca="false">E48+E45+E27</f>
        <v>54.27</v>
      </c>
      <c r="F50" s="41" t="n">
        <f aca="false">F48+F45+F27</f>
        <v>268.54</v>
      </c>
      <c r="G50" s="41" t="n">
        <f aca="false">G48+G45+G27</f>
        <v>1797.4</v>
      </c>
      <c r="H50" s="42"/>
    </row>
    <row r="51" customFormat="false" ht="15" hidden="false" customHeight="false" outlineLevel="0" collapsed="false">
      <c r="A51" s="8" t="s">
        <v>56</v>
      </c>
      <c r="B51" s="8"/>
      <c r="C51" s="8"/>
      <c r="D51" s="8"/>
      <c r="E51" s="8"/>
      <c r="F51" s="8"/>
      <c r="G51" s="8"/>
      <c r="H51" s="8"/>
    </row>
    <row r="52" customFormat="false" ht="15.75" hidden="false" customHeight="false" outlineLevel="0" collapsed="false">
      <c r="A52" s="9" t="s">
        <v>22</v>
      </c>
      <c r="B52" s="9"/>
      <c r="C52" s="9"/>
      <c r="D52" s="9"/>
      <c r="E52" s="9"/>
      <c r="F52" s="9"/>
      <c r="G52" s="9"/>
      <c r="H52" s="9"/>
    </row>
    <row r="53" customFormat="false" ht="15.75" hidden="false" customHeight="false" outlineLevel="0" collapsed="false">
      <c r="A53" s="10" t="s">
        <v>23</v>
      </c>
      <c r="B53" s="11" t="s">
        <v>57</v>
      </c>
      <c r="C53" s="12" t="s">
        <v>58</v>
      </c>
      <c r="D53" s="13" t="n">
        <v>6.3</v>
      </c>
      <c r="E53" s="13" t="n">
        <v>5.53</v>
      </c>
      <c r="F53" s="13" t="n">
        <v>13.77</v>
      </c>
      <c r="G53" s="13" t="n">
        <v>135.5</v>
      </c>
      <c r="H53" s="13" t="n">
        <v>868</v>
      </c>
    </row>
    <row r="54" customFormat="false" ht="39" hidden="false" customHeight="true" outlineLevel="0" collapsed="false">
      <c r="A54" s="10"/>
      <c r="B54" s="11" t="s">
        <v>59</v>
      </c>
      <c r="C54" s="12" t="s">
        <v>60</v>
      </c>
      <c r="D54" s="13" t="n">
        <v>5.37</v>
      </c>
      <c r="E54" s="13" t="n">
        <v>9.31</v>
      </c>
      <c r="F54" s="13" t="n">
        <v>27.02</v>
      </c>
      <c r="G54" s="13" t="n">
        <v>213.3</v>
      </c>
      <c r="H54" s="13" t="n">
        <v>899</v>
      </c>
    </row>
    <row r="55" customFormat="false" ht="28.5" hidden="false" customHeight="true" outlineLevel="0" collapsed="false">
      <c r="A55" s="10"/>
      <c r="B55" s="11" t="s">
        <v>61</v>
      </c>
      <c r="C55" s="12" t="n">
        <v>100</v>
      </c>
      <c r="D55" s="13" t="n">
        <v>13.84</v>
      </c>
      <c r="E55" s="13" t="n">
        <v>12.87</v>
      </c>
      <c r="F55" s="13" t="n">
        <v>39.9</v>
      </c>
      <c r="G55" s="13" t="n">
        <v>331</v>
      </c>
      <c r="H55" s="13" t="n">
        <v>397</v>
      </c>
    </row>
    <row r="56" customFormat="false" ht="15.75" hidden="false" customHeight="true" outlineLevel="0" collapsed="false">
      <c r="A56" s="10"/>
      <c r="B56" s="11" t="s">
        <v>62</v>
      </c>
      <c r="C56" s="12" t="n">
        <v>200</v>
      </c>
      <c r="D56" s="13" t="n">
        <v>0.05</v>
      </c>
      <c r="E56" s="13" t="n">
        <v>0.02</v>
      </c>
      <c r="F56" s="13" t="n">
        <v>9.1</v>
      </c>
      <c r="G56" s="13" t="n">
        <v>37</v>
      </c>
      <c r="H56" s="13" t="n">
        <v>663</v>
      </c>
    </row>
    <row r="57" customFormat="false" ht="15.75" hidden="false" customHeight="true" outlineLevel="0" collapsed="false">
      <c r="A57" s="14" t="s">
        <v>34</v>
      </c>
      <c r="B57" s="14"/>
      <c r="C57" s="15" t="n">
        <v>536</v>
      </c>
      <c r="D57" s="16" t="n">
        <v>25.56</v>
      </c>
      <c r="E57" s="16" t="n">
        <v>27.73</v>
      </c>
      <c r="F57" s="16" t="n">
        <v>89.79</v>
      </c>
      <c r="G57" s="16" t="n">
        <v>716.8</v>
      </c>
      <c r="H57" s="17"/>
    </row>
    <row r="58" customFormat="false" ht="15.75" hidden="false" customHeight="false" outlineLevel="0" collapsed="false">
      <c r="A58" s="9" t="s">
        <v>35</v>
      </c>
      <c r="B58" s="9"/>
      <c r="C58" s="9"/>
      <c r="D58" s="9"/>
      <c r="E58" s="9"/>
      <c r="F58" s="9"/>
      <c r="G58" s="9"/>
      <c r="H58" s="9"/>
    </row>
    <row r="59" customFormat="false" ht="18" hidden="false" customHeight="true" outlineLevel="0" collapsed="false">
      <c r="A59" s="10" t="s">
        <v>23</v>
      </c>
      <c r="B59" s="11" t="s">
        <v>57</v>
      </c>
      <c r="C59" s="12" t="s">
        <v>63</v>
      </c>
      <c r="D59" s="13" t="n">
        <v>6.15</v>
      </c>
      <c r="E59" s="13" t="n">
        <v>5.5</v>
      </c>
      <c r="F59" s="13" t="n">
        <v>12.7</v>
      </c>
      <c r="G59" s="13" t="n">
        <v>130.5</v>
      </c>
      <c r="H59" s="13" t="n">
        <v>868</v>
      </c>
    </row>
    <row r="60" customFormat="false" ht="37.5" hidden="false" customHeight="true" outlineLevel="0" collapsed="false">
      <c r="A60" s="10"/>
      <c r="B60" s="11" t="s">
        <v>59</v>
      </c>
      <c r="C60" s="12" t="s">
        <v>60</v>
      </c>
      <c r="D60" s="13" t="n">
        <v>5.37</v>
      </c>
      <c r="E60" s="13" t="n">
        <v>9.31</v>
      </c>
      <c r="F60" s="13" t="n">
        <v>27.02</v>
      </c>
      <c r="G60" s="13" t="n">
        <v>213.3</v>
      </c>
      <c r="H60" s="13" t="n">
        <v>899</v>
      </c>
    </row>
    <row r="61" customFormat="false" ht="26.25" hidden="false" customHeight="true" outlineLevel="0" collapsed="false">
      <c r="A61" s="10"/>
      <c r="B61" s="11" t="s">
        <v>61</v>
      </c>
      <c r="C61" s="12" t="n">
        <v>130</v>
      </c>
      <c r="D61" s="13" t="n">
        <v>17.38</v>
      </c>
      <c r="E61" s="13" t="n">
        <v>15.01</v>
      </c>
      <c r="F61" s="13" t="n">
        <v>51.9</v>
      </c>
      <c r="G61" s="13" t="n">
        <v>412.4</v>
      </c>
      <c r="H61" s="13" t="n">
        <v>397</v>
      </c>
    </row>
    <row r="62" customFormat="false" ht="16.5" hidden="false" customHeight="true" outlineLevel="0" collapsed="false">
      <c r="A62" s="10"/>
      <c r="B62" s="11" t="s">
        <v>62</v>
      </c>
      <c r="C62" s="12" t="n">
        <v>200</v>
      </c>
      <c r="D62" s="13" t="n">
        <v>0.05</v>
      </c>
      <c r="E62" s="13" t="n">
        <v>0.02</v>
      </c>
      <c r="F62" s="13" t="n">
        <v>9.1</v>
      </c>
      <c r="G62" s="13" t="n">
        <v>37</v>
      </c>
      <c r="H62" s="13" t="n">
        <v>663</v>
      </c>
    </row>
    <row r="63" customFormat="false" ht="16.5" hidden="false" customHeight="true" outlineLevel="0" collapsed="false">
      <c r="A63" s="14" t="s">
        <v>34</v>
      </c>
      <c r="B63" s="14"/>
      <c r="C63" s="15" t="n">
        <v>564</v>
      </c>
      <c r="D63" s="16" t="n">
        <v>28.95</v>
      </c>
      <c r="E63" s="16" t="n">
        <v>29.84</v>
      </c>
      <c r="F63" s="16" t="n">
        <v>100.72</v>
      </c>
      <c r="G63" s="16" t="n">
        <v>793.2</v>
      </c>
      <c r="H63" s="23"/>
    </row>
    <row r="64" customFormat="false" ht="16.5" hidden="false" customHeight="true" outlineLevel="0" collapsed="false">
      <c r="A64" s="9" t="s">
        <v>22</v>
      </c>
      <c r="B64" s="9"/>
      <c r="C64" s="9"/>
      <c r="D64" s="9"/>
      <c r="E64" s="9"/>
      <c r="F64" s="9"/>
      <c r="G64" s="9"/>
      <c r="H64" s="9"/>
    </row>
    <row r="65" customFormat="false" ht="15.75" hidden="false" customHeight="false" outlineLevel="0" collapsed="false">
      <c r="A65" s="10" t="s">
        <v>37</v>
      </c>
      <c r="B65" s="11" t="s">
        <v>64</v>
      </c>
      <c r="C65" s="13" t="n">
        <v>60</v>
      </c>
      <c r="D65" s="13" t="n">
        <v>0.42</v>
      </c>
      <c r="E65" s="13" t="n">
        <v>0.06</v>
      </c>
      <c r="F65" s="13" t="n">
        <v>1.14</v>
      </c>
      <c r="G65" s="13" t="n">
        <v>6.6</v>
      </c>
      <c r="H65" s="13" t="n">
        <v>982</v>
      </c>
    </row>
    <row r="66" customFormat="false" ht="37.5" hidden="false" customHeight="true" outlineLevel="0" collapsed="false">
      <c r="A66" s="10"/>
      <c r="B66" s="11" t="s">
        <v>65</v>
      </c>
      <c r="C66" s="13" t="s">
        <v>39</v>
      </c>
      <c r="D66" s="13" t="n">
        <v>3.1</v>
      </c>
      <c r="E66" s="13" t="n">
        <v>5.1</v>
      </c>
      <c r="F66" s="13" t="n">
        <v>11.5</v>
      </c>
      <c r="G66" s="13" t="n">
        <v>105.2</v>
      </c>
      <c r="H66" s="13" t="n">
        <v>149</v>
      </c>
    </row>
    <row r="67" customFormat="false" ht="39" hidden="false" customHeight="false" outlineLevel="0" collapsed="false">
      <c r="A67" s="10"/>
      <c r="B67" s="11" t="s">
        <v>66</v>
      </c>
      <c r="C67" s="13" t="s">
        <v>67</v>
      </c>
      <c r="D67" s="13" t="n">
        <v>12.72</v>
      </c>
      <c r="E67" s="13" t="n">
        <v>23.01</v>
      </c>
      <c r="F67" s="13" t="n">
        <v>39.5</v>
      </c>
      <c r="G67" s="13" t="n">
        <v>416.3</v>
      </c>
      <c r="H67" s="13" t="n">
        <v>523</v>
      </c>
    </row>
    <row r="68" customFormat="false" ht="26.25" hidden="false" customHeight="false" outlineLevel="0" collapsed="false">
      <c r="A68" s="10"/>
      <c r="B68" s="11" t="s">
        <v>68</v>
      </c>
      <c r="C68" s="13" t="n">
        <v>200</v>
      </c>
      <c r="D68" s="13" t="n">
        <v>0.57</v>
      </c>
      <c r="E68" s="13" t="n">
        <v>0.07</v>
      </c>
      <c r="F68" s="13" t="n">
        <v>24</v>
      </c>
      <c r="G68" s="13" t="n">
        <v>99.36</v>
      </c>
      <c r="H68" s="13" t="n">
        <v>611</v>
      </c>
    </row>
    <row r="69" customFormat="false" ht="15.75" hidden="false" customHeight="false" outlineLevel="0" collapsed="false">
      <c r="A69" s="10"/>
      <c r="B69" s="11" t="s">
        <v>30</v>
      </c>
      <c r="C69" s="13" t="n">
        <v>44</v>
      </c>
      <c r="D69" s="13" t="n">
        <v>3</v>
      </c>
      <c r="E69" s="13" t="n">
        <v>0.4</v>
      </c>
      <c r="F69" s="13" t="n">
        <v>20.4</v>
      </c>
      <c r="G69" s="13" t="n">
        <v>100</v>
      </c>
      <c r="H69" s="13" t="s">
        <v>31</v>
      </c>
    </row>
    <row r="70" customFormat="false" ht="15.75" hidden="false" customHeight="false" outlineLevel="0" collapsed="false">
      <c r="A70" s="10"/>
      <c r="B70" s="11" t="s">
        <v>44</v>
      </c>
      <c r="C70" s="13" t="n">
        <v>30</v>
      </c>
      <c r="D70" s="13" t="n">
        <v>1.98</v>
      </c>
      <c r="E70" s="13" t="n">
        <v>0.36</v>
      </c>
      <c r="F70" s="13" t="n">
        <v>11.88</v>
      </c>
      <c r="G70" s="13" t="n">
        <v>39</v>
      </c>
      <c r="H70" s="13" t="s">
        <v>31</v>
      </c>
    </row>
    <row r="71" customFormat="false" ht="15.75" hidden="false" customHeight="true" outlineLevel="0" collapsed="false">
      <c r="A71" s="14" t="s">
        <v>46</v>
      </c>
      <c r="B71" s="14"/>
      <c r="C71" s="16" t="n">
        <v>719</v>
      </c>
      <c r="D71" s="16" t="n">
        <v>21.79</v>
      </c>
      <c r="E71" s="16" t="n">
        <v>29</v>
      </c>
      <c r="F71" s="16" t="n">
        <v>108.42</v>
      </c>
      <c r="G71" s="16" t="n">
        <v>766.46</v>
      </c>
      <c r="H71" s="33"/>
    </row>
    <row r="72" customFormat="false" ht="16.5" hidden="false" customHeight="true" outlineLevel="0" collapsed="false">
      <c r="A72" s="9" t="s">
        <v>35</v>
      </c>
      <c r="B72" s="9"/>
      <c r="C72" s="9"/>
      <c r="D72" s="9"/>
      <c r="E72" s="9"/>
      <c r="F72" s="9"/>
      <c r="G72" s="9"/>
      <c r="H72" s="9"/>
    </row>
    <row r="73" customFormat="false" ht="15.75" hidden="false" customHeight="true" outlineLevel="0" collapsed="false">
      <c r="A73" s="43" t="s">
        <v>37</v>
      </c>
      <c r="B73" s="11" t="s">
        <v>64</v>
      </c>
      <c r="C73" s="12" t="n">
        <v>100</v>
      </c>
      <c r="D73" s="13" t="n">
        <v>0.7</v>
      </c>
      <c r="E73" s="13" t="n">
        <v>0.1</v>
      </c>
      <c r="F73" s="13" t="n">
        <v>1.9</v>
      </c>
      <c r="G73" s="13" t="n">
        <v>11</v>
      </c>
      <c r="H73" s="13" t="n">
        <v>982</v>
      </c>
    </row>
    <row r="74" customFormat="false" ht="36.75" hidden="false" customHeight="true" outlineLevel="0" collapsed="false">
      <c r="A74" s="43"/>
      <c r="B74" s="11" t="s">
        <v>65</v>
      </c>
      <c r="C74" s="12" t="s">
        <v>69</v>
      </c>
      <c r="D74" s="13" t="n">
        <v>3.6</v>
      </c>
      <c r="E74" s="13" t="n">
        <v>6.1</v>
      </c>
      <c r="F74" s="13" t="n">
        <v>14.4</v>
      </c>
      <c r="G74" s="13" t="n">
        <v>127.7</v>
      </c>
      <c r="H74" s="13" t="n">
        <v>149</v>
      </c>
    </row>
    <row r="75" customFormat="false" ht="39" hidden="false" customHeight="false" outlineLevel="0" collapsed="false">
      <c r="A75" s="43"/>
      <c r="B75" s="11" t="s">
        <v>66</v>
      </c>
      <c r="C75" s="12" t="s">
        <v>70</v>
      </c>
      <c r="D75" s="13" t="n">
        <v>14.4</v>
      </c>
      <c r="E75" s="13" t="n">
        <v>25.2</v>
      </c>
      <c r="F75" s="13" t="n">
        <v>42.1</v>
      </c>
      <c r="G75" s="13" t="n">
        <v>453.2</v>
      </c>
      <c r="H75" s="13" t="n">
        <v>523</v>
      </c>
    </row>
    <row r="76" customFormat="false" ht="26.25" hidden="false" customHeight="false" outlineLevel="0" collapsed="false">
      <c r="A76" s="43"/>
      <c r="B76" s="11" t="s">
        <v>68</v>
      </c>
      <c r="C76" s="12" t="n">
        <v>200</v>
      </c>
      <c r="D76" s="13" t="n">
        <v>0.57</v>
      </c>
      <c r="E76" s="13" t="n">
        <v>0.07</v>
      </c>
      <c r="F76" s="13" t="n">
        <v>24</v>
      </c>
      <c r="G76" s="13" t="n">
        <v>99.36</v>
      </c>
      <c r="H76" s="13" t="n">
        <v>611</v>
      </c>
    </row>
    <row r="77" customFormat="false" ht="15.75" hidden="false" customHeight="false" outlineLevel="0" collapsed="false">
      <c r="A77" s="43"/>
      <c r="B77" s="11" t="s">
        <v>30</v>
      </c>
      <c r="C77" s="12" t="n">
        <v>40</v>
      </c>
      <c r="D77" s="13" t="n">
        <v>3</v>
      </c>
      <c r="E77" s="13" t="n">
        <v>0.4</v>
      </c>
      <c r="F77" s="13" t="n">
        <v>20.4</v>
      </c>
      <c r="G77" s="13" t="n">
        <v>100</v>
      </c>
      <c r="H77" s="13" t="s">
        <v>31</v>
      </c>
    </row>
    <row r="78" customFormat="false" ht="15.75" hidden="false" customHeight="false" outlineLevel="0" collapsed="false">
      <c r="A78" s="43"/>
      <c r="B78" s="11" t="s">
        <v>44</v>
      </c>
      <c r="C78" s="12" t="n">
        <v>20</v>
      </c>
      <c r="D78" s="13" t="n">
        <v>1.98</v>
      </c>
      <c r="E78" s="13" t="n">
        <v>0.36</v>
      </c>
      <c r="F78" s="13" t="n">
        <v>11.88</v>
      </c>
      <c r="G78" s="13" t="n">
        <v>39</v>
      </c>
      <c r="H78" s="13" t="s">
        <v>31</v>
      </c>
    </row>
    <row r="79" customFormat="false" ht="15.75" hidden="false" customHeight="true" outlineLevel="0" collapsed="false">
      <c r="A79" s="14" t="s">
        <v>46</v>
      </c>
      <c r="B79" s="14"/>
      <c r="C79" s="28" t="n">
        <v>805</v>
      </c>
      <c r="D79" s="29" t="n">
        <v>24.25</v>
      </c>
      <c r="E79" s="29" t="n">
        <v>32.23</v>
      </c>
      <c r="F79" s="29" t="n">
        <v>114.68</v>
      </c>
      <c r="G79" s="29" t="n">
        <v>830.26</v>
      </c>
      <c r="H79" s="30"/>
    </row>
    <row r="80" customFormat="false" ht="15.75" hidden="false" customHeight="false" outlineLevel="0" collapsed="false">
      <c r="A80" s="43" t="s">
        <v>49</v>
      </c>
      <c r="B80" s="11" t="s">
        <v>71</v>
      </c>
      <c r="C80" s="13" t="n">
        <v>110</v>
      </c>
      <c r="D80" s="13" t="n">
        <v>4.95</v>
      </c>
      <c r="E80" s="13" t="n">
        <v>23.1</v>
      </c>
      <c r="F80" s="13" t="n">
        <v>59.4</v>
      </c>
      <c r="G80" s="13" t="n">
        <v>462</v>
      </c>
      <c r="H80" s="16"/>
    </row>
    <row r="81" customFormat="false" ht="15.75" hidden="false" customHeight="false" outlineLevel="0" collapsed="false">
      <c r="A81" s="43"/>
      <c r="B81" s="11" t="s">
        <v>72</v>
      </c>
      <c r="C81" s="13" t="n">
        <v>200</v>
      </c>
      <c r="D81" s="13" t="n">
        <v>1.55</v>
      </c>
      <c r="E81" s="13" t="n">
        <v>1.45</v>
      </c>
      <c r="F81" s="13" t="n">
        <v>2.17</v>
      </c>
      <c r="G81" s="13" t="n">
        <v>29</v>
      </c>
      <c r="H81" s="13" t="n">
        <v>603</v>
      </c>
    </row>
    <row r="82" customFormat="false" ht="15.75" hidden="false" customHeight="false" outlineLevel="0" collapsed="false">
      <c r="A82" s="31" t="s">
        <v>53</v>
      </c>
      <c r="B82" s="44"/>
      <c r="C82" s="16" t="n">
        <v>310</v>
      </c>
      <c r="D82" s="16" t="n">
        <v>6.5</v>
      </c>
      <c r="E82" s="16" t="n">
        <v>24.55</v>
      </c>
      <c r="F82" s="16" t="n">
        <v>61.57</v>
      </c>
      <c r="G82" s="16" t="n">
        <v>491</v>
      </c>
      <c r="H82" s="45"/>
    </row>
    <row r="83" customFormat="false" ht="15.75" hidden="false" customHeight="false" outlineLevel="0" collapsed="false">
      <c r="A83" s="46" t="s">
        <v>73</v>
      </c>
      <c r="B83" s="47"/>
      <c r="C83" s="48"/>
      <c r="D83" s="49" t="n">
        <f aca="false">D82+D71+D57</f>
        <v>53.85</v>
      </c>
      <c r="E83" s="49" t="n">
        <f aca="false">E82+E71+E57</f>
        <v>81.28</v>
      </c>
      <c r="F83" s="49" t="n">
        <f aca="false">F82+F71+F57</f>
        <v>259.78</v>
      </c>
      <c r="G83" s="49" t="n">
        <f aca="false">G82+G71+G57</f>
        <v>1974.26</v>
      </c>
      <c r="H83" s="50"/>
    </row>
    <row r="84" customFormat="false" ht="15.75" hidden="false" customHeight="false" outlineLevel="0" collapsed="false">
      <c r="A84" s="39" t="s">
        <v>74</v>
      </c>
      <c r="B84" s="51"/>
      <c r="C84" s="40"/>
      <c r="D84" s="41" t="n">
        <f aca="false">D82+D79+D63</f>
        <v>59.7</v>
      </c>
      <c r="E84" s="41" t="n">
        <f aca="false">E82+E79+E63</f>
        <v>86.62</v>
      </c>
      <c r="F84" s="41" t="n">
        <f aca="false">F82+F79+F63</f>
        <v>276.97</v>
      </c>
      <c r="G84" s="41" t="n">
        <f aca="false">G82+G79+G63</f>
        <v>2114.46</v>
      </c>
      <c r="H84" s="42"/>
    </row>
    <row r="85" customFormat="false" ht="15.75" hidden="false" customHeight="false" outlineLevel="0" collapsed="false">
      <c r="A85" s="52" t="s">
        <v>75</v>
      </c>
      <c r="B85" s="53"/>
      <c r="C85" s="54"/>
      <c r="D85" s="54"/>
      <c r="E85" s="54"/>
      <c r="F85" s="54"/>
      <c r="G85" s="54"/>
      <c r="H85" s="55"/>
    </row>
    <row r="86" customFormat="false" ht="15.75" hidden="false" customHeight="false" outlineLevel="0" collapsed="false">
      <c r="A86" s="9" t="s">
        <v>22</v>
      </c>
      <c r="B86" s="9"/>
      <c r="C86" s="9"/>
      <c r="D86" s="9"/>
      <c r="E86" s="9"/>
      <c r="F86" s="9"/>
      <c r="G86" s="9"/>
      <c r="H86" s="9"/>
    </row>
    <row r="87" customFormat="false" ht="15.75" hidden="false" customHeight="false" outlineLevel="0" collapsed="false">
      <c r="A87" s="43" t="s">
        <v>23</v>
      </c>
      <c r="B87" s="11" t="s">
        <v>76</v>
      </c>
      <c r="C87" s="12" t="n">
        <v>40</v>
      </c>
      <c r="D87" s="13" t="n">
        <v>0.76</v>
      </c>
      <c r="E87" s="13" t="n">
        <v>3.56</v>
      </c>
      <c r="F87" s="13" t="n">
        <v>3.08</v>
      </c>
      <c r="G87" s="13" t="n">
        <v>47.6</v>
      </c>
      <c r="H87" s="13" t="n">
        <v>984</v>
      </c>
    </row>
    <row r="88" customFormat="false" ht="39" hidden="false" customHeight="false" outlineLevel="0" collapsed="false">
      <c r="A88" s="43"/>
      <c r="B88" s="11" t="s">
        <v>77</v>
      </c>
      <c r="C88" s="12" t="s">
        <v>78</v>
      </c>
      <c r="D88" s="13" t="n">
        <v>8.62</v>
      </c>
      <c r="E88" s="13" t="n">
        <v>13.94</v>
      </c>
      <c r="F88" s="13" t="n">
        <v>10.07</v>
      </c>
      <c r="G88" s="13" t="n">
        <v>200.2</v>
      </c>
      <c r="H88" s="13" t="n">
        <v>626</v>
      </c>
    </row>
    <row r="89" customFormat="false" ht="26.25" hidden="false" customHeight="false" outlineLevel="0" collapsed="false">
      <c r="A89" s="43"/>
      <c r="B89" s="11" t="s">
        <v>79</v>
      </c>
      <c r="C89" s="12" t="n">
        <v>150</v>
      </c>
      <c r="D89" s="13" t="n">
        <v>3.06</v>
      </c>
      <c r="E89" s="13" t="n">
        <v>4.4</v>
      </c>
      <c r="F89" s="13" t="n">
        <v>20.04</v>
      </c>
      <c r="G89" s="13" t="n">
        <v>132</v>
      </c>
      <c r="H89" s="13" t="n">
        <v>371</v>
      </c>
    </row>
    <row r="90" customFormat="false" ht="26.25" hidden="false" customHeight="false" outlineLevel="0" collapsed="false">
      <c r="A90" s="43"/>
      <c r="B90" s="11" t="s">
        <v>80</v>
      </c>
      <c r="C90" s="12" t="n">
        <v>200</v>
      </c>
      <c r="D90" s="13" t="n">
        <v>0</v>
      </c>
      <c r="E90" s="13" t="n">
        <v>0</v>
      </c>
      <c r="F90" s="13" t="n">
        <v>24</v>
      </c>
      <c r="G90" s="13" t="n">
        <v>95</v>
      </c>
      <c r="H90" s="13" t="n">
        <v>902</v>
      </c>
    </row>
    <row r="91" customFormat="false" ht="15.75" hidden="false" customHeight="false" outlineLevel="0" collapsed="false">
      <c r="A91" s="43"/>
      <c r="B91" s="11" t="s">
        <v>30</v>
      </c>
      <c r="C91" s="12" t="n">
        <v>36</v>
      </c>
      <c r="D91" s="13" t="n">
        <v>2.7</v>
      </c>
      <c r="E91" s="13" t="n">
        <v>0.36</v>
      </c>
      <c r="F91" s="13" t="n">
        <v>18.36</v>
      </c>
      <c r="G91" s="13" t="n">
        <v>90</v>
      </c>
      <c r="H91" s="13" t="s">
        <v>31</v>
      </c>
    </row>
    <row r="92" customFormat="false" ht="15.75" hidden="false" customHeight="true" outlineLevel="0" collapsed="false">
      <c r="A92" s="14" t="s">
        <v>34</v>
      </c>
      <c r="B92" s="14"/>
      <c r="C92" s="15" t="n">
        <v>506</v>
      </c>
      <c r="D92" s="16" t="n">
        <v>15.14</v>
      </c>
      <c r="E92" s="16" t="n">
        <v>22.26</v>
      </c>
      <c r="F92" s="16" t="n">
        <v>75.55</v>
      </c>
      <c r="G92" s="16" t="n">
        <v>564.8</v>
      </c>
      <c r="H92" s="45"/>
    </row>
    <row r="93" customFormat="false" ht="15.75" hidden="false" customHeight="false" outlineLevel="0" collapsed="false">
      <c r="A93" s="9" t="s">
        <v>35</v>
      </c>
      <c r="B93" s="9"/>
      <c r="C93" s="9"/>
      <c r="D93" s="9"/>
      <c r="E93" s="9"/>
      <c r="F93" s="9"/>
      <c r="G93" s="9"/>
      <c r="H93" s="9"/>
    </row>
    <row r="94" customFormat="false" ht="15.75" hidden="false" customHeight="false" outlineLevel="0" collapsed="false">
      <c r="A94" s="10" t="s">
        <v>23</v>
      </c>
      <c r="B94" s="11" t="s">
        <v>76</v>
      </c>
      <c r="C94" s="12" t="n">
        <v>60</v>
      </c>
      <c r="D94" s="13" t="n">
        <v>1.14</v>
      </c>
      <c r="E94" s="13" t="n">
        <v>5.34</v>
      </c>
      <c r="F94" s="13" t="n">
        <v>4.62</v>
      </c>
      <c r="G94" s="13" t="n">
        <v>71.4</v>
      </c>
      <c r="H94" s="13" t="n">
        <v>984</v>
      </c>
      <c r="J94" s="56"/>
      <c r="K94" s="57"/>
      <c r="L94" s="24"/>
    </row>
    <row r="95" customFormat="false" ht="39" hidden="false" customHeight="false" outlineLevel="0" collapsed="false">
      <c r="A95" s="10"/>
      <c r="B95" s="11" t="s">
        <v>77</v>
      </c>
      <c r="C95" s="12" t="s">
        <v>81</v>
      </c>
      <c r="D95" s="13" t="n">
        <v>9.84</v>
      </c>
      <c r="E95" s="13" t="n">
        <v>14.9</v>
      </c>
      <c r="F95" s="13" t="n">
        <v>11.49</v>
      </c>
      <c r="G95" s="13" t="n">
        <v>219.4</v>
      </c>
      <c r="H95" s="13" t="n">
        <v>626</v>
      </c>
      <c r="J95" s="56"/>
      <c r="K95" s="57"/>
      <c r="L95" s="24"/>
    </row>
    <row r="96" customFormat="false" ht="26.25" hidden="false" customHeight="false" outlineLevel="0" collapsed="false">
      <c r="A96" s="10"/>
      <c r="B96" s="11" t="s">
        <v>79</v>
      </c>
      <c r="C96" s="12" t="n">
        <v>180</v>
      </c>
      <c r="D96" s="13" t="n">
        <v>3.6</v>
      </c>
      <c r="E96" s="13" t="n">
        <v>5.3</v>
      </c>
      <c r="F96" s="13" t="n">
        <v>24.05</v>
      </c>
      <c r="G96" s="13" t="n">
        <v>158</v>
      </c>
      <c r="H96" s="13" t="n">
        <v>371</v>
      </c>
      <c r="J96" s="56"/>
      <c r="K96" s="57"/>
      <c r="L96" s="24"/>
    </row>
    <row r="97" customFormat="false" ht="26.25" hidden="false" customHeight="false" outlineLevel="0" collapsed="false">
      <c r="A97" s="10"/>
      <c r="B97" s="11" t="s">
        <v>80</v>
      </c>
      <c r="C97" s="12" t="n">
        <v>200</v>
      </c>
      <c r="D97" s="13" t="n">
        <v>0.75</v>
      </c>
      <c r="E97" s="13" t="n">
        <v>0</v>
      </c>
      <c r="F97" s="13" t="n">
        <v>18</v>
      </c>
      <c r="G97" s="13" t="n">
        <v>75</v>
      </c>
      <c r="H97" s="13" t="n">
        <v>902</v>
      </c>
      <c r="J97" s="56"/>
      <c r="K97" s="57"/>
      <c r="L97" s="24"/>
    </row>
    <row r="98" customFormat="false" ht="15.75" hidden="false" customHeight="false" outlineLevel="0" collapsed="false">
      <c r="A98" s="10"/>
      <c r="B98" s="11" t="s">
        <v>30</v>
      </c>
      <c r="C98" s="12" t="n">
        <v>29</v>
      </c>
      <c r="D98" s="13" t="n">
        <v>2.17</v>
      </c>
      <c r="E98" s="13" t="n">
        <v>0.29</v>
      </c>
      <c r="F98" s="13" t="n">
        <v>14.79</v>
      </c>
      <c r="G98" s="13" t="n">
        <v>72.5</v>
      </c>
      <c r="H98" s="13" t="s">
        <v>31</v>
      </c>
      <c r="J98" s="56"/>
      <c r="K98" s="57"/>
      <c r="L98" s="24"/>
    </row>
    <row r="99" customFormat="false" ht="15.75" hidden="false" customHeight="true" outlineLevel="0" collapsed="false">
      <c r="A99" s="14" t="s">
        <v>34</v>
      </c>
      <c r="B99" s="14"/>
      <c r="C99" s="15" t="n">
        <v>559</v>
      </c>
      <c r="D99" s="16" t="n">
        <v>17.5</v>
      </c>
      <c r="E99" s="16" t="n">
        <v>25.83</v>
      </c>
      <c r="F99" s="16" t="n">
        <v>72.95</v>
      </c>
      <c r="G99" s="16" t="n">
        <v>596.3</v>
      </c>
      <c r="H99" s="23"/>
      <c r="J99" s="56"/>
      <c r="K99" s="57"/>
      <c r="L99" s="24"/>
    </row>
    <row r="100" customFormat="false" ht="15.75" hidden="false" customHeight="false" outlineLevel="0" collapsed="false">
      <c r="A100" s="9" t="s">
        <v>22</v>
      </c>
      <c r="B100" s="9"/>
      <c r="C100" s="9"/>
      <c r="D100" s="9"/>
      <c r="E100" s="9"/>
      <c r="F100" s="9"/>
      <c r="G100" s="9"/>
      <c r="H100" s="9"/>
      <c r="J100" s="56"/>
      <c r="K100" s="57"/>
      <c r="L100" s="24"/>
    </row>
    <row r="101" customFormat="false" ht="41.25" hidden="false" customHeight="true" outlineLevel="0" collapsed="false">
      <c r="A101" s="43" t="s">
        <v>37</v>
      </c>
      <c r="B101" s="11" t="s">
        <v>82</v>
      </c>
      <c r="C101" s="12" t="s">
        <v>39</v>
      </c>
      <c r="D101" s="13" t="n">
        <v>2.8</v>
      </c>
      <c r="E101" s="13" t="n">
        <v>5</v>
      </c>
      <c r="F101" s="13" t="n">
        <v>6.6</v>
      </c>
      <c r="G101" s="13" t="n">
        <v>83</v>
      </c>
      <c r="H101" s="13" t="s">
        <v>83</v>
      </c>
    </row>
    <row r="102" customFormat="false" ht="26.25" hidden="false" customHeight="false" outlineLevel="0" collapsed="false">
      <c r="A102" s="43"/>
      <c r="B102" s="11" t="s">
        <v>84</v>
      </c>
      <c r="C102" s="12" t="n">
        <v>90</v>
      </c>
      <c r="D102" s="13" t="n">
        <v>8.9</v>
      </c>
      <c r="E102" s="13" t="n">
        <v>10.2</v>
      </c>
      <c r="F102" s="13" t="n">
        <v>3.6</v>
      </c>
      <c r="G102" s="13" t="n">
        <v>142.5</v>
      </c>
      <c r="H102" s="13" t="n">
        <v>550</v>
      </c>
      <c r="J102" s="57"/>
    </row>
    <row r="103" customFormat="false" ht="28.5" hidden="false" customHeight="true" outlineLevel="0" collapsed="false">
      <c r="A103" s="43"/>
      <c r="B103" s="11" t="s">
        <v>85</v>
      </c>
      <c r="C103" s="12" t="n">
        <v>150</v>
      </c>
      <c r="D103" s="13" t="n">
        <v>8.2</v>
      </c>
      <c r="E103" s="13" t="n">
        <v>5.3</v>
      </c>
      <c r="F103" s="13" t="n">
        <v>35.9</v>
      </c>
      <c r="G103" s="13" t="n">
        <v>224</v>
      </c>
      <c r="H103" s="13" t="n">
        <v>632</v>
      </c>
      <c r="J103" s="57"/>
    </row>
    <row r="104" customFormat="false" ht="26.25" hidden="false" customHeight="false" outlineLevel="0" collapsed="false">
      <c r="A104" s="43"/>
      <c r="B104" s="11" t="s">
        <v>86</v>
      </c>
      <c r="C104" s="12" t="n">
        <v>180</v>
      </c>
      <c r="D104" s="13" t="n">
        <v>0.34</v>
      </c>
      <c r="E104" s="13" t="n">
        <v>0.12</v>
      </c>
      <c r="F104" s="13" t="n">
        <v>16.38</v>
      </c>
      <c r="G104" s="13" t="n">
        <v>68.05</v>
      </c>
      <c r="H104" s="13" t="n">
        <v>591</v>
      </c>
      <c r="J104" s="57"/>
    </row>
    <row r="105" customFormat="false" ht="15.75" hidden="false" customHeight="false" outlineLevel="0" collapsed="false">
      <c r="A105" s="43"/>
      <c r="B105" s="11" t="s">
        <v>30</v>
      </c>
      <c r="C105" s="12" t="n">
        <v>30</v>
      </c>
      <c r="D105" s="13" t="n">
        <v>2.25</v>
      </c>
      <c r="E105" s="13" t="n">
        <v>0.3</v>
      </c>
      <c r="F105" s="13" t="n">
        <v>15.3</v>
      </c>
      <c r="G105" s="13" t="n">
        <v>75</v>
      </c>
      <c r="H105" s="16" t="s">
        <v>31</v>
      </c>
      <c r="J105" s="57"/>
    </row>
    <row r="106" customFormat="false" ht="15.75" hidden="false" customHeight="false" outlineLevel="0" collapsed="false">
      <c r="A106" s="43"/>
      <c r="B106" s="11" t="s">
        <v>44</v>
      </c>
      <c r="C106" s="12" t="n">
        <v>20</v>
      </c>
      <c r="D106" s="13" t="n">
        <v>1.98</v>
      </c>
      <c r="E106" s="13" t="n">
        <v>0.36</v>
      </c>
      <c r="F106" s="13" t="n">
        <v>11.88</v>
      </c>
      <c r="G106" s="13" t="n">
        <v>39</v>
      </c>
      <c r="H106" s="16" t="s">
        <v>31</v>
      </c>
      <c r="J106" s="57"/>
    </row>
    <row r="107" customFormat="false" ht="15.75" hidden="false" customHeight="false" outlineLevel="0" collapsed="false">
      <c r="A107" s="43"/>
      <c r="B107" s="11" t="s">
        <v>87</v>
      </c>
      <c r="C107" s="12" t="s">
        <v>33</v>
      </c>
      <c r="D107" s="13" t="n">
        <v>5.8</v>
      </c>
      <c r="E107" s="13" t="n">
        <v>6.4</v>
      </c>
      <c r="F107" s="13" t="n">
        <v>9.4</v>
      </c>
      <c r="G107" s="13" t="n">
        <v>120</v>
      </c>
      <c r="H107" s="13" t="s">
        <v>31</v>
      </c>
    </row>
    <row r="108" customFormat="false" ht="15.75" hidden="false" customHeight="true" outlineLevel="0" collapsed="false">
      <c r="A108" s="14" t="s">
        <v>46</v>
      </c>
      <c r="B108" s="14"/>
      <c r="C108" s="15" t="n">
        <v>875</v>
      </c>
      <c r="D108" s="16" t="n">
        <v>30.27</v>
      </c>
      <c r="E108" s="16" t="n">
        <v>27.68</v>
      </c>
      <c r="F108" s="16" t="n">
        <v>99.06</v>
      </c>
      <c r="G108" s="16" t="n">
        <v>751.55</v>
      </c>
      <c r="H108" s="17"/>
    </row>
    <row r="109" customFormat="false" ht="15.75" hidden="false" customHeight="true" outlineLevel="0" collapsed="false">
      <c r="A109" s="9" t="s">
        <v>35</v>
      </c>
      <c r="B109" s="9"/>
      <c r="C109" s="9"/>
      <c r="D109" s="9"/>
      <c r="E109" s="9"/>
      <c r="F109" s="9"/>
      <c r="G109" s="9"/>
      <c r="H109" s="9"/>
    </row>
    <row r="110" customFormat="false" ht="39.75" hidden="false" customHeight="true" outlineLevel="0" collapsed="false">
      <c r="A110" s="43" t="s">
        <v>37</v>
      </c>
      <c r="B110" s="11" t="s">
        <v>82</v>
      </c>
      <c r="C110" s="12" t="s">
        <v>69</v>
      </c>
      <c r="D110" s="13" t="n">
        <v>3.1</v>
      </c>
      <c r="E110" s="13" t="n">
        <v>6</v>
      </c>
      <c r="F110" s="13" t="n">
        <v>8.2</v>
      </c>
      <c r="G110" s="13" t="n">
        <v>99.9</v>
      </c>
      <c r="H110" s="13" t="s">
        <v>83</v>
      </c>
    </row>
    <row r="111" customFormat="false" ht="26.25" hidden="false" customHeight="false" outlineLevel="0" collapsed="false">
      <c r="A111" s="43"/>
      <c r="B111" s="11" t="s">
        <v>88</v>
      </c>
      <c r="C111" s="12" t="n">
        <v>100</v>
      </c>
      <c r="D111" s="13" t="n">
        <v>10.36</v>
      </c>
      <c r="E111" s="13" t="n">
        <v>11.69</v>
      </c>
      <c r="F111" s="13" t="n">
        <v>3.91</v>
      </c>
      <c r="G111" s="13" t="n">
        <v>162.3</v>
      </c>
      <c r="H111" s="13" t="n">
        <v>550</v>
      </c>
    </row>
    <row r="112" customFormat="false" ht="30" hidden="false" customHeight="true" outlineLevel="0" collapsed="false">
      <c r="A112" s="43"/>
      <c r="B112" s="11" t="s">
        <v>85</v>
      </c>
      <c r="C112" s="12" t="n">
        <v>180</v>
      </c>
      <c r="D112" s="13" t="n">
        <v>9.8</v>
      </c>
      <c r="E112" s="13" t="n">
        <v>6.4</v>
      </c>
      <c r="F112" s="13" t="n">
        <v>43</v>
      </c>
      <c r="G112" s="13" t="n">
        <v>269</v>
      </c>
      <c r="H112" s="13" t="n">
        <v>632</v>
      </c>
    </row>
    <row r="113" customFormat="false" ht="33" hidden="false" customHeight="true" outlineLevel="0" collapsed="false">
      <c r="A113" s="43"/>
      <c r="B113" s="11" t="s">
        <v>86</v>
      </c>
      <c r="C113" s="12" t="n">
        <v>180</v>
      </c>
      <c r="D113" s="13" t="n">
        <v>0.34</v>
      </c>
      <c r="E113" s="13" t="n">
        <v>0.12</v>
      </c>
      <c r="F113" s="13" t="n">
        <v>16.38</v>
      </c>
      <c r="G113" s="13" t="n">
        <v>68.05</v>
      </c>
      <c r="H113" s="13" t="n">
        <v>667</v>
      </c>
    </row>
    <row r="114" customFormat="false" ht="21" hidden="false" customHeight="true" outlineLevel="0" collapsed="false">
      <c r="A114" s="43"/>
      <c r="B114" s="11" t="s">
        <v>30</v>
      </c>
      <c r="C114" s="12" t="n">
        <v>30</v>
      </c>
      <c r="D114" s="13" t="n">
        <v>2.25</v>
      </c>
      <c r="E114" s="13" t="n">
        <v>0.3</v>
      </c>
      <c r="F114" s="13" t="n">
        <v>15.3</v>
      </c>
      <c r="G114" s="13" t="n">
        <v>75</v>
      </c>
      <c r="H114" s="16" t="s">
        <v>31</v>
      </c>
    </row>
    <row r="115" customFormat="false" ht="15.75" hidden="false" customHeight="false" outlineLevel="0" collapsed="false">
      <c r="A115" s="43"/>
      <c r="B115" s="11" t="s">
        <v>44</v>
      </c>
      <c r="C115" s="12" t="n">
        <v>20</v>
      </c>
      <c r="D115" s="13" t="n">
        <v>1.98</v>
      </c>
      <c r="E115" s="13" t="n">
        <v>0.36</v>
      </c>
      <c r="F115" s="13" t="n">
        <v>11.88</v>
      </c>
      <c r="G115" s="13" t="n">
        <v>39</v>
      </c>
      <c r="H115" s="16" t="s">
        <v>31</v>
      </c>
    </row>
    <row r="116" customFormat="false" ht="15.75" hidden="false" customHeight="false" outlineLevel="0" collapsed="false">
      <c r="A116" s="43"/>
      <c r="B116" s="11" t="s">
        <v>87</v>
      </c>
      <c r="C116" s="12" t="s">
        <v>33</v>
      </c>
      <c r="D116" s="13" t="n">
        <v>5.8</v>
      </c>
      <c r="E116" s="13" t="n">
        <v>6.4</v>
      </c>
      <c r="F116" s="13" t="n">
        <v>9.4</v>
      </c>
      <c r="G116" s="13" t="n">
        <v>120</v>
      </c>
      <c r="H116" s="13" t="s">
        <v>31</v>
      </c>
    </row>
    <row r="117" customFormat="false" ht="15.75" hidden="false" customHeight="true" outlineLevel="0" collapsed="false">
      <c r="A117" s="14" t="s">
        <v>46</v>
      </c>
      <c r="B117" s="14"/>
      <c r="C117" s="15" t="n">
        <v>965</v>
      </c>
      <c r="D117" s="16" t="n">
        <v>33.63</v>
      </c>
      <c r="E117" s="16" t="n">
        <v>31.27</v>
      </c>
      <c r="F117" s="16" t="n">
        <v>108.07</v>
      </c>
      <c r="G117" s="16" t="n">
        <v>833.25</v>
      </c>
      <c r="H117" s="30"/>
    </row>
    <row r="118" customFormat="false" ht="26.25" hidden="false" customHeight="false" outlineLevel="0" collapsed="false">
      <c r="A118" s="10" t="s">
        <v>49</v>
      </c>
      <c r="B118" s="11" t="s">
        <v>89</v>
      </c>
      <c r="C118" s="12" t="n">
        <v>80</v>
      </c>
      <c r="D118" s="13" t="n">
        <v>4.57</v>
      </c>
      <c r="E118" s="13" t="n">
        <v>11.61</v>
      </c>
      <c r="F118" s="13" t="n">
        <v>46.9</v>
      </c>
      <c r="G118" s="13" t="n">
        <v>310</v>
      </c>
      <c r="H118" s="13" t="n">
        <v>525</v>
      </c>
    </row>
    <row r="119" customFormat="false" ht="15.75" hidden="false" customHeight="true" outlineLevel="0" collapsed="false">
      <c r="A119" s="10"/>
      <c r="B119" s="11" t="s">
        <v>90</v>
      </c>
      <c r="C119" s="12" t="n">
        <v>200</v>
      </c>
      <c r="D119" s="13" t="n">
        <v>0.14</v>
      </c>
      <c r="E119" s="13" t="n">
        <v>0.04</v>
      </c>
      <c r="F119" s="13" t="n">
        <v>0.03</v>
      </c>
      <c r="G119" s="13" t="n">
        <v>1.33</v>
      </c>
      <c r="H119" s="13" t="n">
        <v>1009</v>
      </c>
    </row>
    <row r="120" customFormat="false" ht="15.75" hidden="false" customHeight="false" outlineLevel="0" collapsed="false">
      <c r="A120" s="31" t="s">
        <v>53</v>
      </c>
      <c r="B120" s="58"/>
      <c r="C120" s="15" t="n">
        <v>280</v>
      </c>
      <c r="D120" s="16" t="n">
        <v>4.71</v>
      </c>
      <c r="E120" s="16" t="n">
        <v>11.65</v>
      </c>
      <c r="F120" s="16" t="n">
        <v>46.93</v>
      </c>
      <c r="G120" s="16" t="n">
        <v>311.33</v>
      </c>
      <c r="H120" s="16"/>
    </row>
    <row r="121" customFormat="false" ht="15.75" hidden="false" customHeight="false" outlineLevel="0" collapsed="false">
      <c r="A121" s="46" t="s">
        <v>91</v>
      </c>
      <c r="B121" s="47"/>
      <c r="C121" s="48"/>
      <c r="D121" s="49" t="n">
        <f aca="false">D120+D108+D92</f>
        <v>50.12</v>
      </c>
      <c r="E121" s="49" t="n">
        <f aca="false">E120+E108+E92</f>
        <v>61.59</v>
      </c>
      <c r="F121" s="49" t="n">
        <f aca="false">F120+F108+F92</f>
        <v>221.54</v>
      </c>
      <c r="G121" s="49" t="n">
        <f aca="false">G120+G108+G92</f>
        <v>1627.68</v>
      </c>
      <c r="H121" s="50"/>
    </row>
    <row r="122" customFormat="false" ht="15.75" hidden="false" customHeight="false" outlineLevel="0" collapsed="false">
      <c r="A122" s="39" t="s">
        <v>92</v>
      </c>
      <c r="B122" s="51"/>
      <c r="C122" s="40"/>
      <c r="D122" s="41" t="n">
        <f aca="false">D120+D117+D99</f>
        <v>55.84</v>
      </c>
      <c r="E122" s="41" t="n">
        <f aca="false">E120+E117+E99</f>
        <v>68.75</v>
      </c>
      <c r="F122" s="41" t="n">
        <f aca="false">F120+F117+F99</f>
        <v>227.95</v>
      </c>
      <c r="G122" s="41" t="n">
        <f aca="false">G120+G117+G99</f>
        <v>1740.88</v>
      </c>
      <c r="H122" s="42"/>
    </row>
    <row r="123" customFormat="false" ht="15.75" hidden="false" customHeight="false" outlineLevel="0" collapsed="false">
      <c r="A123" s="59" t="s">
        <v>93</v>
      </c>
      <c r="B123" s="53"/>
      <c r="C123" s="59"/>
      <c r="D123" s="59"/>
      <c r="E123" s="59"/>
      <c r="F123" s="59"/>
      <c r="G123" s="59"/>
      <c r="H123" s="59"/>
    </row>
    <row r="124" customFormat="false" ht="15.75" hidden="false" customHeight="false" outlineLevel="0" collapsed="false">
      <c r="A124" s="9" t="s">
        <v>22</v>
      </c>
      <c r="B124" s="9"/>
      <c r="C124" s="9"/>
      <c r="D124" s="9"/>
      <c r="E124" s="9"/>
      <c r="F124" s="9"/>
      <c r="G124" s="9"/>
      <c r="H124" s="9"/>
    </row>
    <row r="125" customFormat="false" ht="39" hidden="false" customHeight="false" outlineLevel="0" collapsed="false">
      <c r="A125" s="10" t="s">
        <v>23</v>
      </c>
      <c r="B125" s="11" t="s">
        <v>94</v>
      </c>
      <c r="C125" s="12" t="n">
        <v>65</v>
      </c>
      <c r="D125" s="13" t="n">
        <v>8.95</v>
      </c>
      <c r="E125" s="13" t="n">
        <v>12.4</v>
      </c>
      <c r="F125" s="13" t="n">
        <v>7.06</v>
      </c>
      <c r="G125" s="13" t="n">
        <v>175.7</v>
      </c>
      <c r="H125" s="13" t="n">
        <v>656</v>
      </c>
    </row>
    <row r="126" customFormat="false" ht="26.25" hidden="false" customHeight="false" outlineLevel="0" collapsed="false">
      <c r="A126" s="10"/>
      <c r="B126" s="11" t="s">
        <v>41</v>
      </c>
      <c r="C126" s="12" t="n">
        <v>140</v>
      </c>
      <c r="D126" s="13" t="n">
        <v>4.95</v>
      </c>
      <c r="E126" s="13" t="n">
        <v>3.66</v>
      </c>
      <c r="F126" s="13" t="n">
        <v>30.55</v>
      </c>
      <c r="G126" s="13" t="n">
        <v>175.04</v>
      </c>
      <c r="H126" s="13" t="n">
        <v>307</v>
      </c>
    </row>
    <row r="127" customFormat="false" ht="28.5" hidden="false" customHeight="true" outlineLevel="0" collapsed="false">
      <c r="A127" s="10"/>
      <c r="B127" s="11" t="s">
        <v>95</v>
      </c>
      <c r="C127" s="12" t="n">
        <v>180</v>
      </c>
      <c r="D127" s="13" t="n">
        <v>0.26</v>
      </c>
      <c r="E127" s="13" t="n">
        <v>1.18</v>
      </c>
      <c r="F127" s="13" t="n">
        <v>19.82</v>
      </c>
      <c r="G127" s="13" t="n">
        <v>91</v>
      </c>
      <c r="H127" s="13" t="n">
        <v>904</v>
      </c>
    </row>
    <row r="128" customFormat="false" ht="18" hidden="false" customHeight="true" outlineLevel="0" collapsed="false">
      <c r="A128" s="10"/>
      <c r="B128" s="11" t="s">
        <v>30</v>
      </c>
      <c r="C128" s="12" t="n">
        <v>22</v>
      </c>
      <c r="D128" s="13" t="n">
        <v>2.02</v>
      </c>
      <c r="E128" s="13" t="n">
        <v>0.27</v>
      </c>
      <c r="F128" s="13" t="n">
        <v>13.77</v>
      </c>
      <c r="G128" s="13" t="n">
        <v>67.5</v>
      </c>
      <c r="H128" s="16" t="s">
        <v>31</v>
      </c>
    </row>
    <row r="129" customFormat="false" ht="26.25" hidden="false" customHeight="true" outlineLevel="0" collapsed="false">
      <c r="A129" s="10"/>
      <c r="B129" s="11" t="s">
        <v>96</v>
      </c>
      <c r="C129" s="12" t="s">
        <v>33</v>
      </c>
      <c r="D129" s="13" t="n">
        <v>5.4</v>
      </c>
      <c r="E129" s="13" t="n">
        <v>5</v>
      </c>
      <c r="F129" s="13" t="n">
        <v>21.6</v>
      </c>
      <c r="G129" s="13" t="n">
        <v>158</v>
      </c>
      <c r="H129" s="13"/>
    </row>
    <row r="130" customFormat="false" ht="20.25" hidden="false" customHeight="true" outlineLevel="0" collapsed="false">
      <c r="A130" s="14" t="s">
        <v>34</v>
      </c>
      <c r="B130" s="14"/>
      <c r="C130" s="15" t="n">
        <v>607</v>
      </c>
      <c r="D130" s="16" t="n">
        <v>21.58</v>
      </c>
      <c r="E130" s="16" t="n">
        <v>22.51</v>
      </c>
      <c r="F130" s="16" t="n">
        <v>92.8</v>
      </c>
      <c r="G130" s="16" t="n">
        <v>667.24</v>
      </c>
      <c r="H130" s="45"/>
    </row>
    <row r="131" customFormat="false" ht="19.5" hidden="false" customHeight="true" outlineLevel="0" collapsed="false">
      <c r="A131" s="9" t="s">
        <v>35</v>
      </c>
      <c r="B131" s="9"/>
      <c r="C131" s="9"/>
      <c r="D131" s="9"/>
      <c r="E131" s="9"/>
      <c r="F131" s="9"/>
      <c r="G131" s="9"/>
      <c r="H131" s="9"/>
    </row>
    <row r="132" customFormat="false" ht="39" hidden="false" customHeight="false" outlineLevel="0" collapsed="false">
      <c r="A132" s="43" t="s">
        <v>23</v>
      </c>
      <c r="B132" s="11" t="s">
        <v>94</v>
      </c>
      <c r="C132" s="12" t="n">
        <v>80</v>
      </c>
      <c r="D132" s="13" t="n">
        <v>11.02</v>
      </c>
      <c r="E132" s="13" t="n">
        <v>15.27</v>
      </c>
      <c r="F132" s="13" t="n">
        <v>8.69</v>
      </c>
      <c r="G132" s="13" t="n">
        <v>216.3</v>
      </c>
      <c r="H132" s="13" t="n">
        <v>656</v>
      </c>
      <c r="I132" s="24"/>
    </row>
    <row r="133" customFormat="false" ht="26.25" hidden="false" customHeight="false" outlineLevel="0" collapsed="false">
      <c r="A133" s="43"/>
      <c r="B133" s="11" t="s">
        <v>41</v>
      </c>
      <c r="C133" s="12" t="n">
        <v>180</v>
      </c>
      <c r="D133" s="13" t="n">
        <v>6.36</v>
      </c>
      <c r="E133" s="13" t="n">
        <v>4.71</v>
      </c>
      <c r="F133" s="13" t="n">
        <v>39.28</v>
      </c>
      <c r="G133" s="13" t="n">
        <v>225</v>
      </c>
      <c r="H133" s="13" t="n">
        <v>307</v>
      </c>
      <c r="I133" s="60"/>
    </row>
    <row r="134" customFormat="false" ht="30.75" hidden="false" customHeight="true" outlineLevel="0" collapsed="false">
      <c r="A134" s="43"/>
      <c r="B134" s="11" t="s">
        <v>95</v>
      </c>
      <c r="C134" s="12" t="n">
        <v>180</v>
      </c>
      <c r="D134" s="13" t="n">
        <v>0.26</v>
      </c>
      <c r="E134" s="13" t="n">
        <v>1.18</v>
      </c>
      <c r="F134" s="13" t="n">
        <v>19.82</v>
      </c>
      <c r="G134" s="13" t="n">
        <v>91</v>
      </c>
      <c r="H134" s="13" t="n">
        <v>904</v>
      </c>
      <c r="I134" s="24"/>
    </row>
    <row r="135" customFormat="false" ht="15.75" hidden="false" customHeight="false" outlineLevel="0" collapsed="false">
      <c r="A135" s="43"/>
      <c r="B135" s="11" t="s">
        <v>30</v>
      </c>
      <c r="C135" s="12" t="n">
        <v>31</v>
      </c>
      <c r="D135" s="13" t="n">
        <v>3.37</v>
      </c>
      <c r="E135" s="13" t="n">
        <v>0.45</v>
      </c>
      <c r="F135" s="13" t="n">
        <v>22.95</v>
      </c>
      <c r="G135" s="13" t="n">
        <v>112.5</v>
      </c>
      <c r="H135" s="16" t="s">
        <v>31</v>
      </c>
      <c r="I135" s="61"/>
    </row>
    <row r="136" customFormat="false" ht="26.25" hidden="false" customHeight="false" outlineLevel="0" collapsed="false">
      <c r="A136" s="43"/>
      <c r="B136" s="11" t="s">
        <v>96</v>
      </c>
      <c r="C136" s="12" t="s">
        <v>33</v>
      </c>
      <c r="D136" s="13" t="n">
        <v>5.4</v>
      </c>
      <c r="E136" s="13" t="n">
        <v>5</v>
      </c>
      <c r="F136" s="13" t="n">
        <v>21.6</v>
      </c>
      <c r="G136" s="13" t="n">
        <v>158</v>
      </c>
      <c r="H136" s="13"/>
      <c r="I136" s="61"/>
    </row>
    <row r="137" customFormat="false" ht="15.75" hidden="false" customHeight="true" outlineLevel="0" collapsed="false">
      <c r="A137" s="14" t="s">
        <v>34</v>
      </c>
      <c r="B137" s="14"/>
      <c r="C137" s="15" t="n">
        <v>671</v>
      </c>
      <c r="D137" s="16" t="n">
        <v>26.41</v>
      </c>
      <c r="E137" s="16" t="n">
        <v>26.61</v>
      </c>
      <c r="F137" s="16" t="n">
        <v>112.34</v>
      </c>
      <c r="G137" s="16" t="n">
        <v>802.8</v>
      </c>
      <c r="H137" s="23"/>
      <c r="I137" s="61"/>
    </row>
    <row r="138" customFormat="false" ht="15.75" hidden="false" customHeight="false" outlineLevel="0" collapsed="false">
      <c r="A138" s="9" t="s">
        <v>22</v>
      </c>
      <c r="B138" s="9"/>
      <c r="C138" s="9"/>
      <c r="D138" s="9"/>
      <c r="E138" s="9"/>
      <c r="F138" s="9"/>
      <c r="G138" s="9"/>
      <c r="H138" s="9"/>
      <c r="I138" s="61"/>
    </row>
    <row r="139" customFormat="false" ht="15.75" hidden="false" customHeight="false" outlineLevel="0" collapsed="false">
      <c r="A139" s="10" t="s">
        <v>37</v>
      </c>
      <c r="B139" s="11" t="s">
        <v>97</v>
      </c>
      <c r="C139" s="12" t="n">
        <v>60</v>
      </c>
      <c r="D139" s="13" t="n">
        <v>0.42</v>
      </c>
      <c r="E139" s="13" t="n">
        <v>0.06</v>
      </c>
      <c r="F139" s="13" t="n">
        <v>1.14</v>
      </c>
      <c r="G139" s="13" t="n">
        <v>6.6</v>
      </c>
      <c r="H139" s="13" t="n">
        <v>982</v>
      </c>
      <c r="I139" s="24"/>
    </row>
    <row r="140" customFormat="false" ht="39" hidden="false" customHeight="false" outlineLevel="0" collapsed="false">
      <c r="A140" s="10"/>
      <c r="B140" s="11" t="s">
        <v>98</v>
      </c>
      <c r="C140" s="12" t="s">
        <v>39</v>
      </c>
      <c r="D140" s="13" t="n">
        <v>5.4</v>
      </c>
      <c r="E140" s="13" t="n">
        <v>5</v>
      </c>
      <c r="F140" s="13" t="n">
        <v>14.3</v>
      </c>
      <c r="G140" s="13" t="n">
        <v>125</v>
      </c>
      <c r="H140" s="13" t="s">
        <v>99</v>
      </c>
      <c r="I140" s="61"/>
      <c r="J140" s="24"/>
    </row>
    <row r="141" customFormat="false" ht="38.25" hidden="false" customHeight="true" outlineLevel="0" collapsed="false">
      <c r="A141" s="10"/>
      <c r="B141" s="11" t="s">
        <v>100</v>
      </c>
      <c r="C141" s="12" t="n">
        <v>90</v>
      </c>
      <c r="D141" s="13" t="n">
        <v>9.82</v>
      </c>
      <c r="E141" s="13" t="n">
        <v>16.18</v>
      </c>
      <c r="F141" s="13" t="n">
        <v>8.92</v>
      </c>
      <c r="G141" s="13" t="n">
        <v>220.6</v>
      </c>
      <c r="H141" s="13" t="n">
        <v>1029</v>
      </c>
      <c r="I141" s="61"/>
      <c r="J141" s="24"/>
    </row>
    <row r="142" customFormat="false" ht="28.5" hidden="false" customHeight="true" outlineLevel="0" collapsed="false">
      <c r="A142" s="10"/>
      <c r="B142" s="11" t="s">
        <v>101</v>
      </c>
      <c r="C142" s="12" t="n">
        <v>150</v>
      </c>
      <c r="D142" s="13" t="n">
        <v>3.5</v>
      </c>
      <c r="E142" s="13" t="n">
        <v>4.2</v>
      </c>
      <c r="F142" s="13" t="n">
        <v>35.6</v>
      </c>
      <c r="G142" s="13" t="n">
        <v>195</v>
      </c>
      <c r="H142" s="13" t="n">
        <v>297</v>
      </c>
      <c r="I142" s="61"/>
      <c r="J142" s="24"/>
    </row>
    <row r="143" customFormat="false" ht="15.75" hidden="false" customHeight="false" outlineLevel="0" collapsed="false">
      <c r="A143" s="10"/>
      <c r="B143" s="11" t="s">
        <v>102</v>
      </c>
      <c r="C143" s="12" t="s">
        <v>52</v>
      </c>
      <c r="D143" s="13" t="n">
        <v>0.342</v>
      </c>
      <c r="E143" s="13" t="n">
        <v>0.047</v>
      </c>
      <c r="F143" s="13" t="n">
        <v>14.65</v>
      </c>
      <c r="G143" s="13" t="n">
        <v>60.4</v>
      </c>
      <c r="H143" s="13" t="n">
        <v>693</v>
      </c>
      <c r="I143" s="24"/>
      <c r="J143" s="24"/>
    </row>
    <row r="144" customFormat="false" ht="15.75" hidden="false" customHeight="false" outlineLevel="0" collapsed="false">
      <c r="A144" s="10"/>
      <c r="B144" s="11" t="s">
        <v>30</v>
      </c>
      <c r="C144" s="12" t="n">
        <v>36</v>
      </c>
      <c r="D144" s="13" t="n">
        <v>2.69</v>
      </c>
      <c r="E144" s="13" t="n">
        <v>0.36</v>
      </c>
      <c r="F144" s="13" t="n">
        <v>18.36</v>
      </c>
      <c r="G144" s="13" t="n">
        <v>90</v>
      </c>
      <c r="H144" s="16" t="s">
        <v>31</v>
      </c>
      <c r="I144" s="24"/>
      <c r="J144" s="24"/>
    </row>
    <row r="145" customFormat="false" ht="15.75" hidden="false" customHeight="false" outlineLevel="0" collapsed="false">
      <c r="A145" s="10"/>
      <c r="B145" s="11" t="s">
        <v>44</v>
      </c>
      <c r="C145" s="12" t="n">
        <v>20</v>
      </c>
      <c r="D145" s="13" t="n">
        <v>1.98</v>
      </c>
      <c r="E145" s="13" t="n">
        <v>0.36</v>
      </c>
      <c r="F145" s="13" t="n">
        <v>11.88</v>
      </c>
      <c r="G145" s="13" t="n">
        <v>39</v>
      </c>
      <c r="H145" s="16" t="s">
        <v>31</v>
      </c>
      <c r="I145" s="24"/>
      <c r="J145" s="24"/>
    </row>
    <row r="146" customFormat="false" ht="15.75" hidden="false" customHeight="true" outlineLevel="0" collapsed="false">
      <c r="A146" s="14" t="s">
        <v>46</v>
      </c>
      <c r="B146" s="14"/>
      <c r="C146" s="15" t="n">
        <v>781</v>
      </c>
      <c r="D146" s="16" t="n">
        <v>24.152</v>
      </c>
      <c r="E146" s="16" t="n">
        <v>26.207</v>
      </c>
      <c r="F146" s="16" t="n">
        <v>104.85</v>
      </c>
      <c r="G146" s="16" t="n">
        <v>736.6</v>
      </c>
      <c r="H146" s="23"/>
      <c r="I146" s="24"/>
      <c r="J146" s="24"/>
    </row>
    <row r="147" customFormat="false" ht="15.75" hidden="false" customHeight="false" outlineLevel="0" collapsed="false">
      <c r="A147" s="9" t="s">
        <v>35</v>
      </c>
      <c r="B147" s="9"/>
      <c r="C147" s="9"/>
      <c r="D147" s="9"/>
      <c r="E147" s="9"/>
      <c r="F147" s="9"/>
      <c r="G147" s="9"/>
      <c r="H147" s="9"/>
    </row>
    <row r="148" customFormat="false" ht="15.75" hidden="false" customHeight="true" outlineLevel="0" collapsed="false">
      <c r="A148" s="10" t="s">
        <v>37</v>
      </c>
      <c r="B148" s="11" t="s">
        <v>97</v>
      </c>
      <c r="C148" s="62" t="n">
        <v>100</v>
      </c>
      <c r="D148" s="62" t="n">
        <v>0.7</v>
      </c>
      <c r="E148" s="62" t="n">
        <v>0.1</v>
      </c>
      <c r="F148" s="62" t="n">
        <v>1.9</v>
      </c>
      <c r="G148" s="62" t="n">
        <v>11</v>
      </c>
      <c r="H148" s="62" t="n">
        <v>982</v>
      </c>
    </row>
    <row r="149" customFormat="false" ht="39" hidden="false" customHeight="false" outlineLevel="0" collapsed="false">
      <c r="A149" s="10"/>
      <c r="B149" s="11" t="s">
        <v>98</v>
      </c>
      <c r="C149" s="62" t="s">
        <v>69</v>
      </c>
      <c r="D149" s="62" t="n">
        <v>6.4</v>
      </c>
      <c r="E149" s="62" t="n">
        <v>6</v>
      </c>
      <c r="F149" s="62" t="n">
        <v>17.9</v>
      </c>
      <c r="G149" s="62" t="n">
        <v>152</v>
      </c>
      <c r="H149" s="62" t="s">
        <v>99</v>
      </c>
    </row>
    <row r="150" customFormat="false" ht="39" hidden="false" customHeight="true" outlineLevel="0" collapsed="false">
      <c r="A150" s="10"/>
      <c r="B150" s="11" t="s">
        <v>103</v>
      </c>
      <c r="C150" s="62" t="n">
        <v>100</v>
      </c>
      <c r="D150" s="62" t="n">
        <v>9.88</v>
      </c>
      <c r="E150" s="62" t="n">
        <v>16.51</v>
      </c>
      <c r="F150" s="62" t="n">
        <v>9.26</v>
      </c>
      <c r="G150" s="62" t="n">
        <v>225.1</v>
      </c>
      <c r="H150" s="62" t="n">
        <v>1029</v>
      </c>
    </row>
    <row r="151" customFormat="false" ht="28.5" hidden="false" customHeight="true" outlineLevel="0" collapsed="false">
      <c r="A151" s="10"/>
      <c r="B151" s="11" t="s">
        <v>101</v>
      </c>
      <c r="C151" s="62" t="n">
        <v>180</v>
      </c>
      <c r="D151" s="62" t="n">
        <v>4.3</v>
      </c>
      <c r="E151" s="62" t="n">
        <v>5.1</v>
      </c>
      <c r="F151" s="62" t="n">
        <v>42.7</v>
      </c>
      <c r="G151" s="62" t="n">
        <v>234</v>
      </c>
      <c r="H151" s="62" t="n">
        <v>297</v>
      </c>
    </row>
    <row r="152" customFormat="false" ht="15" hidden="false" customHeight="false" outlineLevel="0" collapsed="false">
      <c r="A152" s="10"/>
      <c r="B152" s="11" t="s">
        <v>102</v>
      </c>
      <c r="C152" s="62" t="s">
        <v>52</v>
      </c>
      <c r="D152" s="62" t="n">
        <v>0.342</v>
      </c>
      <c r="E152" s="62" t="n">
        <v>0.047</v>
      </c>
      <c r="F152" s="62" t="n">
        <v>14.65</v>
      </c>
      <c r="G152" s="62" t="n">
        <v>60.4</v>
      </c>
      <c r="H152" s="62" t="n">
        <v>693</v>
      </c>
    </row>
    <row r="153" customFormat="false" ht="15" hidden="false" customHeight="false" outlineLevel="0" collapsed="false">
      <c r="A153" s="10"/>
      <c r="B153" s="11" t="s">
        <v>30</v>
      </c>
      <c r="C153" s="62" t="n">
        <v>30</v>
      </c>
      <c r="D153" s="62" t="n">
        <v>2.25</v>
      </c>
      <c r="E153" s="62" t="n">
        <v>0.3</v>
      </c>
      <c r="F153" s="62" t="n">
        <v>15.3</v>
      </c>
      <c r="G153" s="62" t="n">
        <v>75</v>
      </c>
      <c r="H153" s="63" t="s">
        <v>31</v>
      </c>
    </row>
    <row r="154" customFormat="false" ht="15" hidden="false" customHeight="false" outlineLevel="0" collapsed="false">
      <c r="A154" s="10"/>
      <c r="B154" s="11" t="s">
        <v>44</v>
      </c>
      <c r="C154" s="62" t="n">
        <v>20</v>
      </c>
      <c r="D154" s="62" t="n">
        <v>1.98</v>
      </c>
      <c r="E154" s="62" t="n">
        <v>0.36</v>
      </c>
      <c r="F154" s="62" t="n">
        <v>11.88</v>
      </c>
      <c r="G154" s="62" t="n">
        <v>39</v>
      </c>
      <c r="H154" s="63" t="s">
        <v>31</v>
      </c>
    </row>
    <row r="155" customFormat="false" ht="15.75" hidden="false" customHeight="true" outlineLevel="0" collapsed="false">
      <c r="A155" s="14" t="s">
        <v>46</v>
      </c>
      <c r="B155" s="14"/>
      <c r="C155" s="64" t="n">
        <v>905</v>
      </c>
      <c r="D155" s="64" t="n">
        <v>25.852</v>
      </c>
      <c r="E155" s="64" t="n">
        <v>28.417</v>
      </c>
      <c r="F155" s="64" t="n">
        <v>113.59</v>
      </c>
      <c r="G155" s="64" t="n">
        <v>796.5</v>
      </c>
      <c r="H155" s="30"/>
    </row>
    <row r="156" customFormat="false" ht="39" hidden="false" customHeight="false" outlineLevel="0" collapsed="false">
      <c r="A156" s="43" t="s">
        <v>49</v>
      </c>
      <c r="B156" s="11" t="s">
        <v>104</v>
      </c>
      <c r="C156" s="12" t="n">
        <v>75</v>
      </c>
      <c r="D156" s="13" t="n">
        <v>5.02</v>
      </c>
      <c r="E156" s="13" t="n">
        <v>4.6</v>
      </c>
      <c r="F156" s="13" t="n">
        <v>30.7</v>
      </c>
      <c r="G156" s="13" t="n">
        <v>185</v>
      </c>
      <c r="H156" s="13" t="n">
        <v>60</v>
      </c>
    </row>
    <row r="157" customFormat="false" ht="15.75" hidden="false" customHeight="true" outlineLevel="0" collapsed="false">
      <c r="A157" s="43"/>
      <c r="B157" s="11" t="s">
        <v>51</v>
      </c>
      <c r="C157" s="12" t="s">
        <v>52</v>
      </c>
      <c r="D157" s="13" t="n">
        <v>0.3</v>
      </c>
      <c r="E157" s="13" t="n">
        <v>0.08</v>
      </c>
      <c r="F157" s="13" t="n">
        <v>12.8</v>
      </c>
      <c r="G157" s="13" t="n">
        <v>53</v>
      </c>
      <c r="H157" s="13" t="n">
        <v>621</v>
      </c>
    </row>
    <row r="158" customFormat="false" ht="15.75" hidden="false" customHeight="false" outlineLevel="0" collapsed="false">
      <c r="A158" s="31" t="s">
        <v>53</v>
      </c>
      <c r="B158" s="58"/>
      <c r="C158" s="65" t="n">
        <v>295</v>
      </c>
      <c r="D158" s="22" t="n">
        <v>5.32</v>
      </c>
      <c r="E158" s="22" t="n">
        <v>4.68</v>
      </c>
      <c r="F158" s="22" t="n">
        <v>43.5</v>
      </c>
      <c r="G158" s="22" t="n">
        <v>238</v>
      </c>
      <c r="H158" s="22"/>
    </row>
    <row r="159" customFormat="false" ht="15.75" hidden="false" customHeight="false" outlineLevel="0" collapsed="false">
      <c r="A159" s="34" t="s">
        <v>105</v>
      </c>
      <c r="B159" s="66"/>
      <c r="C159" s="48"/>
      <c r="D159" s="49" t="n">
        <f aca="false">D158+D146+D130</f>
        <v>51.052</v>
      </c>
      <c r="E159" s="49" t="n">
        <f aca="false">E158+E146+E130</f>
        <v>53.397</v>
      </c>
      <c r="F159" s="49" t="n">
        <f aca="false">F158+F146+F130</f>
        <v>241.15</v>
      </c>
      <c r="G159" s="49" t="n">
        <f aca="false">G158+G146+G130</f>
        <v>1641.84</v>
      </c>
      <c r="H159" s="50"/>
    </row>
    <row r="160" customFormat="false" ht="15.75" hidden="false" customHeight="false" outlineLevel="0" collapsed="false">
      <c r="A160" s="39" t="s">
        <v>106</v>
      </c>
      <c r="B160" s="34"/>
      <c r="C160" s="40"/>
      <c r="D160" s="41" t="n">
        <f aca="false">D158+D155+D137</f>
        <v>57.582</v>
      </c>
      <c r="E160" s="41" t="n">
        <f aca="false">E158+E155+E137</f>
        <v>59.707</v>
      </c>
      <c r="F160" s="41" t="n">
        <f aca="false">F158+F155+F137</f>
        <v>269.43</v>
      </c>
      <c r="G160" s="41" t="n">
        <f aca="false">G158+G155+G137</f>
        <v>1837.3</v>
      </c>
      <c r="H160" s="42"/>
    </row>
    <row r="161" customFormat="false" ht="15.75" hidden="false" customHeight="false" outlineLevel="0" collapsed="false">
      <c r="A161" s="53" t="s">
        <v>107</v>
      </c>
      <c r="B161" s="67"/>
      <c r="C161" s="68"/>
      <c r="D161" s="69"/>
      <c r="E161" s="69"/>
      <c r="F161" s="69"/>
      <c r="G161" s="69"/>
      <c r="H161" s="70"/>
    </row>
    <row r="162" customFormat="false" ht="15.75" hidden="false" customHeight="false" outlineLevel="0" collapsed="false">
      <c r="A162" s="9" t="s">
        <v>22</v>
      </c>
      <c r="B162" s="9"/>
      <c r="C162" s="9"/>
      <c r="D162" s="9"/>
      <c r="E162" s="9"/>
      <c r="F162" s="9"/>
      <c r="G162" s="9"/>
      <c r="H162" s="9"/>
    </row>
    <row r="163" customFormat="false" ht="26.25" hidden="false" customHeight="false" outlineLevel="0" collapsed="false">
      <c r="A163" s="10" t="s">
        <v>23</v>
      </c>
      <c r="B163" s="11" t="s">
        <v>108</v>
      </c>
      <c r="C163" s="12" t="s">
        <v>109</v>
      </c>
      <c r="D163" s="13" t="n">
        <v>10.4</v>
      </c>
      <c r="E163" s="13" t="n">
        <v>15.7</v>
      </c>
      <c r="F163" s="13" t="n">
        <v>1.9</v>
      </c>
      <c r="G163" s="13" t="n">
        <v>191</v>
      </c>
      <c r="H163" s="13" t="n">
        <v>199</v>
      </c>
    </row>
    <row r="164" customFormat="false" ht="26.25" hidden="false" customHeight="false" outlineLevel="0" collapsed="false">
      <c r="A164" s="10"/>
      <c r="B164" s="11" t="s">
        <v>110</v>
      </c>
      <c r="C164" s="12" t="s">
        <v>111</v>
      </c>
      <c r="D164" s="13" t="n">
        <v>6.2</v>
      </c>
      <c r="E164" s="13" t="n">
        <v>6.1</v>
      </c>
      <c r="F164" s="13" t="n">
        <v>11.2</v>
      </c>
      <c r="G164" s="13" t="n">
        <v>127.8</v>
      </c>
      <c r="H164" s="13" t="n">
        <v>868</v>
      </c>
    </row>
    <row r="165" customFormat="false" ht="15.75" hidden="false" customHeight="false" outlineLevel="0" collapsed="false">
      <c r="A165" s="10"/>
      <c r="B165" s="11" t="s">
        <v>62</v>
      </c>
      <c r="C165" s="12" t="n">
        <v>200</v>
      </c>
      <c r="D165" s="13" t="n">
        <v>0.05</v>
      </c>
      <c r="E165" s="13" t="n">
        <v>0.02</v>
      </c>
      <c r="F165" s="13" t="n">
        <v>9.1</v>
      </c>
      <c r="G165" s="13" t="n">
        <v>37</v>
      </c>
      <c r="H165" s="13" t="n">
        <v>663</v>
      </c>
    </row>
    <row r="166" customFormat="false" ht="15.75" hidden="false" customHeight="false" outlineLevel="0" collapsed="false">
      <c r="A166" s="10"/>
      <c r="B166" s="11" t="s">
        <v>45</v>
      </c>
      <c r="C166" s="12" t="s">
        <v>33</v>
      </c>
      <c r="D166" s="13" t="n">
        <v>0.2</v>
      </c>
      <c r="E166" s="13" t="n">
        <v>0</v>
      </c>
      <c r="F166" s="13" t="n">
        <v>20.2</v>
      </c>
      <c r="G166" s="13" t="n">
        <v>91</v>
      </c>
      <c r="H166" s="13" t="s">
        <v>31</v>
      </c>
    </row>
    <row r="167" customFormat="false" ht="15.75" hidden="false" customHeight="true" outlineLevel="0" collapsed="false">
      <c r="A167" s="14" t="s">
        <v>34</v>
      </c>
      <c r="B167" s="14"/>
      <c r="C167" s="15" t="n">
        <v>552</v>
      </c>
      <c r="D167" s="16" t="n">
        <v>16.85</v>
      </c>
      <c r="E167" s="16" t="n">
        <v>21.82</v>
      </c>
      <c r="F167" s="16" t="n">
        <v>42.4</v>
      </c>
      <c r="G167" s="16" t="n">
        <v>446.8</v>
      </c>
      <c r="H167" s="17"/>
    </row>
    <row r="168" customFormat="false" ht="15.75" hidden="false" customHeight="false" outlineLevel="0" collapsed="false">
      <c r="A168" s="9" t="s">
        <v>35</v>
      </c>
      <c r="B168" s="9"/>
      <c r="C168" s="9"/>
      <c r="D168" s="9"/>
      <c r="E168" s="9"/>
      <c r="F168" s="9"/>
      <c r="G168" s="9"/>
      <c r="H168" s="9"/>
    </row>
    <row r="169" customFormat="false" ht="26.25" hidden="false" customHeight="false" outlineLevel="0" collapsed="false">
      <c r="A169" s="71" t="s">
        <v>23</v>
      </c>
      <c r="B169" s="11" t="s">
        <v>112</v>
      </c>
      <c r="C169" s="12" t="n">
        <v>150</v>
      </c>
      <c r="D169" s="13" t="n">
        <v>14.8</v>
      </c>
      <c r="E169" s="13" t="n">
        <v>17.2</v>
      </c>
      <c r="F169" s="13" t="n">
        <v>2.6</v>
      </c>
      <c r="G169" s="13" t="n">
        <v>225</v>
      </c>
      <c r="H169" s="13" t="n">
        <v>199</v>
      </c>
    </row>
    <row r="170" customFormat="false" ht="25.5" hidden="false" customHeight="true" outlineLevel="0" collapsed="false">
      <c r="A170" s="71"/>
      <c r="B170" s="11" t="s">
        <v>110</v>
      </c>
      <c r="C170" s="12" t="s">
        <v>111</v>
      </c>
      <c r="D170" s="13" t="n">
        <v>6.2</v>
      </c>
      <c r="E170" s="13" t="n">
        <v>6.1</v>
      </c>
      <c r="F170" s="13" t="n">
        <v>11.2</v>
      </c>
      <c r="G170" s="13" t="n">
        <v>127.8</v>
      </c>
      <c r="H170" s="13" t="n">
        <v>868</v>
      </c>
    </row>
    <row r="171" customFormat="false" ht="15" hidden="false" customHeight="true" outlineLevel="0" collapsed="false">
      <c r="A171" s="71"/>
      <c r="B171" s="11" t="s">
        <v>62</v>
      </c>
      <c r="C171" s="12" t="n">
        <v>200</v>
      </c>
      <c r="D171" s="13" t="n">
        <v>0.05</v>
      </c>
      <c r="E171" s="13" t="n">
        <v>0.02</v>
      </c>
      <c r="F171" s="13" t="n">
        <v>9.1</v>
      </c>
      <c r="G171" s="13" t="n">
        <v>37</v>
      </c>
      <c r="H171" s="13" t="n">
        <v>663</v>
      </c>
    </row>
    <row r="172" customFormat="false" ht="18.75" hidden="false" customHeight="true" outlineLevel="0" collapsed="false">
      <c r="A172" s="71"/>
      <c r="B172" s="11" t="s">
        <v>45</v>
      </c>
      <c r="C172" s="12" t="s">
        <v>33</v>
      </c>
      <c r="D172" s="13" t="n">
        <v>0.2</v>
      </c>
      <c r="E172" s="13" t="n">
        <v>0</v>
      </c>
      <c r="F172" s="13" t="n">
        <v>20.2</v>
      </c>
      <c r="G172" s="13" t="n">
        <v>91</v>
      </c>
      <c r="H172" s="13" t="s">
        <v>31</v>
      </c>
    </row>
    <row r="173" customFormat="false" ht="17.25" hidden="false" customHeight="true" outlineLevel="0" collapsed="false">
      <c r="A173" s="14" t="s">
        <v>34</v>
      </c>
      <c r="B173" s="14"/>
      <c r="C173" s="15" t="n">
        <v>592</v>
      </c>
      <c r="D173" s="16" t="n">
        <v>21.25</v>
      </c>
      <c r="E173" s="16" t="n">
        <v>23.32</v>
      </c>
      <c r="F173" s="16" t="n">
        <v>43.1</v>
      </c>
      <c r="G173" s="16" t="n">
        <v>480.8</v>
      </c>
      <c r="H173" s="62"/>
    </row>
    <row r="174" customFormat="false" ht="18" hidden="false" customHeight="true" outlineLevel="0" collapsed="false">
      <c r="A174" s="9" t="s">
        <v>22</v>
      </c>
      <c r="B174" s="9"/>
      <c r="C174" s="9"/>
      <c r="D174" s="9"/>
      <c r="E174" s="9"/>
      <c r="F174" s="9"/>
      <c r="G174" s="9"/>
      <c r="H174" s="9"/>
    </row>
    <row r="175" customFormat="false" ht="41.25" hidden="false" customHeight="true" outlineLevel="0" collapsed="false">
      <c r="A175" s="71" t="s">
        <v>37</v>
      </c>
      <c r="B175" s="11" t="s">
        <v>113</v>
      </c>
      <c r="C175" s="12" t="s">
        <v>39</v>
      </c>
      <c r="D175" s="13" t="n">
        <v>2.69</v>
      </c>
      <c r="E175" s="13" t="n">
        <v>5.26</v>
      </c>
      <c r="F175" s="13" t="n">
        <v>7.71</v>
      </c>
      <c r="G175" s="13" t="n">
        <v>89</v>
      </c>
      <c r="H175" s="13" t="s">
        <v>114</v>
      </c>
    </row>
    <row r="176" customFormat="false" ht="41.25" hidden="false" customHeight="true" outlineLevel="0" collapsed="false">
      <c r="A176" s="71"/>
      <c r="B176" s="11" t="s">
        <v>115</v>
      </c>
      <c r="C176" s="12" t="n">
        <v>90</v>
      </c>
      <c r="D176" s="13" t="n">
        <v>7.9</v>
      </c>
      <c r="E176" s="13" t="n">
        <v>9.4</v>
      </c>
      <c r="F176" s="13" t="n">
        <v>9.4</v>
      </c>
      <c r="G176" s="13" t="n">
        <v>154.9</v>
      </c>
      <c r="H176" s="72" t="n">
        <v>1023</v>
      </c>
    </row>
    <row r="177" customFormat="false" ht="42" hidden="false" customHeight="true" outlineLevel="0" collapsed="false">
      <c r="A177" s="71"/>
      <c r="B177" s="11" t="s">
        <v>116</v>
      </c>
      <c r="C177" s="12" t="n">
        <v>150</v>
      </c>
      <c r="D177" s="13" t="n">
        <v>3.39</v>
      </c>
      <c r="E177" s="13" t="n">
        <v>5.12</v>
      </c>
      <c r="F177" s="13" t="n">
        <v>13.85</v>
      </c>
      <c r="G177" s="13" t="n">
        <v>115</v>
      </c>
      <c r="H177" s="72" t="n">
        <v>657</v>
      </c>
      <c r="J177" s="24"/>
    </row>
    <row r="178" customFormat="false" ht="27.75" hidden="false" customHeight="true" outlineLevel="0" collapsed="false">
      <c r="A178" s="71"/>
      <c r="B178" s="11" t="s">
        <v>117</v>
      </c>
      <c r="C178" s="12" t="n">
        <v>180</v>
      </c>
      <c r="D178" s="13" t="n">
        <v>0</v>
      </c>
      <c r="E178" s="13" t="n">
        <v>0</v>
      </c>
      <c r="F178" s="13" t="n">
        <v>18.6</v>
      </c>
      <c r="G178" s="13" t="n">
        <v>66.6</v>
      </c>
      <c r="H178" s="13" t="n">
        <v>1014</v>
      </c>
      <c r="J178" s="24"/>
    </row>
    <row r="179" customFormat="false" ht="20.25" hidden="false" customHeight="true" outlineLevel="0" collapsed="false">
      <c r="A179" s="71"/>
      <c r="B179" s="11" t="s">
        <v>30</v>
      </c>
      <c r="C179" s="12" t="n">
        <v>30</v>
      </c>
      <c r="D179" s="13" t="n">
        <v>2.25</v>
      </c>
      <c r="E179" s="13" t="n">
        <v>0.3</v>
      </c>
      <c r="F179" s="13" t="n">
        <v>15.3</v>
      </c>
      <c r="G179" s="13" t="n">
        <v>75</v>
      </c>
      <c r="H179" s="13"/>
      <c r="J179" s="57"/>
    </row>
    <row r="180" customFormat="false" ht="19.5" hidden="false" customHeight="true" outlineLevel="0" collapsed="false">
      <c r="A180" s="71"/>
      <c r="B180" s="11" t="s">
        <v>44</v>
      </c>
      <c r="C180" s="12" t="n">
        <v>20</v>
      </c>
      <c r="D180" s="13" t="n">
        <v>1.3</v>
      </c>
      <c r="E180" s="13" t="n">
        <v>0.24</v>
      </c>
      <c r="F180" s="13" t="n">
        <v>7.92</v>
      </c>
      <c r="G180" s="13" t="n">
        <v>39.4</v>
      </c>
      <c r="H180" s="16" t="s">
        <v>31</v>
      </c>
      <c r="J180" s="57"/>
    </row>
    <row r="181" customFormat="false" ht="19.5" hidden="false" customHeight="true" outlineLevel="0" collapsed="false">
      <c r="A181" s="71"/>
      <c r="B181" s="11" t="s">
        <v>45</v>
      </c>
      <c r="C181" s="12" t="s">
        <v>33</v>
      </c>
      <c r="D181" s="13" t="n">
        <v>0.2</v>
      </c>
      <c r="E181" s="13" t="n">
        <v>0</v>
      </c>
      <c r="F181" s="13" t="n">
        <v>20.2</v>
      </c>
      <c r="G181" s="13" t="n">
        <v>91</v>
      </c>
      <c r="H181" s="13"/>
      <c r="J181" s="57"/>
    </row>
    <row r="182" customFormat="false" ht="16.5" hidden="false" customHeight="true" outlineLevel="0" collapsed="false">
      <c r="A182" s="14" t="s">
        <v>46</v>
      </c>
      <c r="B182" s="14"/>
      <c r="C182" s="15" t="n">
        <v>875</v>
      </c>
      <c r="D182" s="16" t="n">
        <v>17.73</v>
      </c>
      <c r="E182" s="16" t="n">
        <v>20.32</v>
      </c>
      <c r="F182" s="16" t="n">
        <v>92.98</v>
      </c>
      <c r="G182" s="16" t="n">
        <v>630.9</v>
      </c>
      <c r="H182" s="73"/>
      <c r="J182" s="57"/>
    </row>
    <row r="183" customFormat="false" ht="15.75" hidden="false" customHeight="false" outlineLevel="0" collapsed="false">
      <c r="A183" s="9" t="s">
        <v>35</v>
      </c>
      <c r="B183" s="9"/>
      <c r="C183" s="9"/>
      <c r="D183" s="9"/>
      <c r="E183" s="9"/>
      <c r="F183" s="9"/>
      <c r="G183" s="9"/>
      <c r="H183" s="9"/>
      <c r="J183" s="57"/>
    </row>
    <row r="184" customFormat="false" ht="40.5" hidden="false" customHeight="true" outlineLevel="0" collapsed="false">
      <c r="A184" s="10" t="s">
        <v>37</v>
      </c>
      <c r="B184" s="11" t="s">
        <v>113</v>
      </c>
      <c r="C184" s="12" t="s">
        <v>69</v>
      </c>
      <c r="D184" s="13" t="n">
        <v>3.01</v>
      </c>
      <c r="E184" s="13" t="n">
        <v>6.31</v>
      </c>
      <c r="F184" s="13" t="n">
        <v>9.64</v>
      </c>
      <c r="G184" s="13" t="n">
        <v>107</v>
      </c>
      <c r="H184" s="13" t="s">
        <v>114</v>
      </c>
      <c r="J184" s="57"/>
    </row>
    <row r="185" customFormat="false" ht="39.75" hidden="false" customHeight="true" outlineLevel="0" collapsed="false">
      <c r="A185" s="10"/>
      <c r="B185" s="11" t="s">
        <v>118</v>
      </c>
      <c r="C185" s="12" t="n">
        <v>100</v>
      </c>
      <c r="D185" s="13" t="n">
        <v>9.4</v>
      </c>
      <c r="E185" s="13" t="n">
        <v>11</v>
      </c>
      <c r="F185" s="13" t="n">
        <v>10.9</v>
      </c>
      <c r="G185" s="13" t="n">
        <v>181</v>
      </c>
      <c r="H185" s="72" t="n">
        <v>1023</v>
      </c>
    </row>
    <row r="186" customFormat="false" ht="37.5" hidden="false" customHeight="true" outlineLevel="0" collapsed="false">
      <c r="A186" s="10"/>
      <c r="B186" s="11" t="s">
        <v>116</v>
      </c>
      <c r="C186" s="12" t="n">
        <v>180</v>
      </c>
      <c r="D186" s="13" t="n">
        <v>4</v>
      </c>
      <c r="E186" s="13" t="n">
        <v>6.14</v>
      </c>
      <c r="F186" s="13" t="n">
        <v>16.62</v>
      </c>
      <c r="G186" s="13" t="n">
        <v>138.1</v>
      </c>
      <c r="H186" s="72" t="n">
        <v>657</v>
      </c>
    </row>
    <row r="187" customFormat="false" ht="27" hidden="false" customHeight="true" outlineLevel="0" collapsed="false">
      <c r="A187" s="10"/>
      <c r="B187" s="11" t="s">
        <v>117</v>
      </c>
      <c r="C187" s="12" t="n">
        <v>180</v>
      </c>
      <c r="D187" s="13" t="n">
        <v>0</v>
      </c>
      <c r="E187" s="13" t="n">
        <v>0</v>
      </c>
      <c r="F187" s="13" t="n">
        <v>18.6</v>
      </c>
      <c r="G187" s="13" t="n">
        <v>66.6</v>
      </c>
      <c r="H187" s="13" t="n">
        <v>1014</v>
      </c>
    </row>
    <row r="188" customFormat="false" ht="18.75" hidden="false" customHeight="true" outlineLevel="0" collapsed="false">
      <c r="A188" s="10"/>
      <c r="B188" s="11" t="s">
        <v>30</v>
      </c>
      <c r="C188" s="12" t="n">
        <v>30</v>
      </c>
      <c r="D188" s="13" t="n">
        <v>2.25</v>
      </c>
      <c r="E188" s="13" t="n">
        <v>0.3</v>
      </c>
      <c r="F188" s="13" t="n">
        <v>15.3</v>
      </c>
      <c r="G188" s="13" t="n">
        <v>75</v>
      </c>
      <c r="H188" s="13"/>
    </row>
    <row r="189" customFormat="false" ht="20.25" hidden="false" customHeight="true" outlineLevel="0" collapsed="false">
      <c r="A189" s="10"/>
      <c r="B189" s="11" t="s">
        <v>44</v>
      </c>
      <c r="C189" s="12" t="n">
        <v>30</v>
      </c>
      <c r="D189" s="13" t="n">
        <v>1.95</v>
      </c>
      <c r="E189" s="13" t="n">
        <v>0.36</v>
      </c>
      <c r="F189" s="13" t="n">
        <v>11.88</v>
      </c>
      <c r="G189" s="13" t="n">
        <v>59.1</v>
      </c>
      <c r="H189" s="16" t="s">
        <v>31</v>
      </c>
    </row>
    <row r="190" customFormat="false" ht="18" hidden="false" customHeight="true" outlineLevel="0" collapsed="false">
      <c r="A190" s="10"/>
      <c r="B190" s="11" t="s">
        <v>45</v>
      </c>
      <c r="C190" s="12" t="s">
        <v>33</v>
      </c>
      <c r="D190" s="13" t="n">
        <v>0.2</v>
      </c>
      <c r="E190" s="13" t="n">
        <v>0</v>
      </c>
      <c r="F190" s="13" t="n">
        <v>20.2</v>
      </c>
      <c r="G190" s="13" t="n">
        <v>91</v>
      </c>
      <c r="H190" s="13"/>
    </row>
    <row r="191" customFormat="false" ht="21.75" hidden="false" customHeight="true" outlineLevel="0" collapsed="false">
      <c r="A191" s="14" t="s">
        <v>46</v>
      </c>
      <c r="B191" s="14"/>
      <c r="C191" s="74" t="n">
        <v>975</v>
      </c>
      <c r="D191" s="29" t="n">
        <v>20.81</v>
      </c>
      <c r="E191" s="29" t="n">
        <v>24.11</v>
      </c>
      <c r="F191" s="29" t="n">
        <v>103.14</v>
      </c>
      <c r="G191" s="29" t="n">
        <v>717.8</v>
      </c>
      <c r="H191" s="30"/>
    </row>
    <row r="192" customFormat="false" ht="26.25" hidden="false" customHeight="false" outlineLevel="0" collapsed="false">
      <c r="A192" s="10" t="s">
        <v>49</v>
      </c>
      <c r="B192" s="11" t="s">
        <v>119</v>
      </c>
      <c r="C192" s="12" t="n">
        <v>75</v>
      </c>
      <c r="D192" s="13" t="n">
        <v>5</v>
      </c>
      <c r="E192" s="13" t="n">
        <v>14.99</v>
      </c>
      <c r="F192" s="13" t="n">
        <v>37.97</v>
      </c>
      <c r="G192" s="13" t="n">
        <v>307</v>
      </c>
      <c r="H192" s="13" t="n">
        <v>413</v>
      </c>
    </row>
    <row r="193" customFormat="false" ht="15.75" hidden="false" customHeight="false" outlineLevel="0" collapsed="false">
      <c r="A193" s="10"/>
      <c r="B193" s="11" t="s">
        <v>72</v>
      </c>
      <c r="C193" s="12" t="n">
        <v>200</v>
      </c>
      <c r="D193" s="13" t="n">
        <v>1.55</v>
      </c>
      <c r="E193" s="13" t="n">
        <v>1.45</v>
      </c>
      <c r="F193" s="13" t="n">
        <v>2.17</v>
      </c>
      <c r="G193" s="13" t="n">
        <v>29</v>
      </c>
      <c r="H193" s="13" t="n">
        <v>603</v>
      </c>
    </row>
    <row r="194" customFormat="false" ht="15.75" hidden="false" customHeight="true" outlineLevel="0" collapsed="false">
      <c r="A194" s="75" t="s">
        <v>53</v>
      </c>
      <c r="B194" s="75"/>
      <c r="C194" s="15" t="n">
        <v>275</v>
      </c>
      <c r="D194" s="16" t="n">
        <v>6.55</v>
      </c>
      <c r="E194" s="16" t="n">
        <v>16.44</v>
      </c>
      <c r="F194" s="16" t="n">
        <v>40.14</v>
      </c>
      <c r="G194" s="16" t="n">
        <v>336</v>
      </c>
      <c r="H194" s="76"/>
    </row>
    <row r="195" customFormat="false" ht="18.75" hidden="false" customHeight="true" outlineLevel="0" collapsed="false">
      <c r="A195" s="34" t="s">
        <v>120</v>
      </c>
      <c r="B195" s="34"/>
      <c r="C195" s="40"/>
      <c r="D195" s="77" t="n">
        <f aca="false">D167+D182+D194</f>
        <v>41.13</v>
      </c>
      <c r="E195" s="77" t="n">
        <f aca="false">E167+E182+E194</f>
        <v>58.58</v>
      </c>
      <c r="F195" s="77" t="n">
        <f aca="false">F167+F182+F194</f>
        <v>175.52</v>
      </c>
      <c r="G195" s="77" t="n">
        <f aca="false">G167+G182+G194</f>
        <v>1413.7</v>
      </c>
      <c r="H195" s="78"/>
    </row>
    <row r="196" customFormat="false" ht="15" hidden="false" customHeight="true" outlineLevel="0" collapsed="false">
      <c r="A196" s="39" t="s">
        <v>121</v>
      </c>
      <c r="B196" s="39"/>
      <c r="C196" s="40"/>
      <c r="D196" s="41" t="n">
        <f aca="false">D173+D191+D194</f>
        <v>48.61</v>
      </c>
      <c r="E196" s="41" t="n">
        <f aca="false">E173+E191+E194</f>
        <v>63.87</v>
      </c>
      <c r="F196" s="41" t="n">
        <f aca="false">F173+F191+F194</f>
        <v>186.38</v>
      </c>
      <c r="G196" s="41" t="n">
        <f aca="false">G173+G191+G194</f>
        <v>1534.6</v>
      </c>
      <c r="H196" s="42"/>
    </row>
    <row r="197" customFormat="false" ht="15" hidden="false" customHeight="true" outlineLevel="0" collapsed="false">
      <c r="A197" s="79" t="s">
        <v>122</v>
      </c>
      <c r="B197" s="79"/>
      <c r="C197" s="80"/>
      <c r="D197" s="9"/>
      <c r="E197" s="9"/>
      <c r="F197" s="9"/>
      <c r="G197" s="9"/>
      <c r="H197" s="81"/>
    </row>
    <row r="198" customFormat="false" ht="16.15" hidden="false" customHeight="true" outlineLevel="0" collapsed="false">
      <c r="A198" s="59" t="s">
        <v>123</v>
      </c>
      <c r="B198" s="59"/>
      <c r="C198" s="59"/>
      <c r="D198" s="59"/>
      <c r="E198" s="59"/>
      <c r="F198" s="59"/>
      <c r="G198" s="59"/>
      <c r="H198" s="59"/>
    </row>
    <row r="199" customFormat="false" ht="15.75" hidden="false" customHeight="false" outlineLevel="0" collapsed="false">
      <c r="A199" s="9" t="s">
        <v>22</v>
      </c>
      <c r="B199" s="9"/>
      <c r="C199" s="9"/>
      <c r="D199" s="9"/>
      <c r="E199" s="9"/>
      <c r="F199" s="9"/>
      <c r="G199" s="9"/>
      <c r="H199" s="9"/>
    </row>
    <row r="200" customFormat="false" ht="42.75" hidden="false" customHeight="true" outlineLevel="0" collapsed="false">
      <c r="A200" s="10" t="s">
        <v>23</v>
      </c>
      <c r="B200" s="11" t="s">
        <v>124</v>
      </c>
      <c r="C200" s="12" t="s">
        <v>125</v>
      </c>
      <c r="D200" s="13" t="n">
        <v>5.4</v>
      </c>
      <c r="E200" s="13" t="n">
        <v>5.7</v>
      </c>
      <c r="F200" s="13" t="n">
        <v>34.9</v>
      </c>
      <c r="G200" s="13" t="n">
        <v>213.3</v>
      </c>
      <c r="H200" s="13" t="n">
        <v>623</v>
      </c>
    </row>
    <row r="201" customFormat="false" ht="26.25" hidden="false" customHeight="false" outlineLevel="0" collapsed="false">
      <c r="A201" s="10"/>
      <c r="B201" s="11" t="s">
        <v>126</v>
      </c>
      <c r="C201" s="12" t="s">
        <v>127</v>
      </c>
      <c r="D201" s="13" t="n">
        <v>6.8</v>
      </c>
      <c r="E201" s="13" t="n">
        <v>6.2</v>
      </c>
      <c r="F201" s="13" t="n">
        <v>15.3</v>
      </c>
      <c r="G201" s="13" t="n">
        <v>147.8</v>
      </c>
      <c r="H201" s="13" t="n">
        <v>868</v>
      </c>
    </row>
    <row r="202" customFormat="false" ht="26.25" hidden="false" customHeight="false" outlineLevel="0" collapsed="false">
      <c r="A202" s="10"/>
      <c r="B202" s="11" t="s">
        <v>128</v>
      </c>
      <c r="C202" s="12" t="n">
        <v>200</v>
      </c>
      <c r="D202" s="72" t="n">
        <v>0</v>
      </c>
      <c r="E202" s="72" t="n">
        <v>0</v>
      </c>
      <c r="F202" s="72" t="n">
        <v>18.6</v>
      </c>
      <c r="G202" s="72" t="n">
        <v>74</v>
      </c>
      <c r="H202" s="72" t="n">
        <v>1014</v>
      </c>
    </row>
    <row r="203" customFormat="false" ht="15.75" hidden="false" customHeight="false" outlineLevel="0" collapsed="false">
      <c r="A203" s="10"/>
      <c r="B203" s="11" t="s">
        <v>129</v>
      </c>
      <c r="C203" s="12" t="n">
        <v>140</v>
      </c>
      <c r="D203" s="13" t="n">
        <v>0.56</v>
      </c>
      <c r="E203" s="13" t="n">
        <v>0.56</v>
      </c>
      <c r="F203" s="13" t="n">
        <v>13.7</v>
      </c>
      <c r="G203" s="13" t="n">
        <v>65.8</v>
      </c>
      <c r="H203" s="13"/>
    </row>
    <row r="204" customFormat="false" ht="15.75" hidden="false" customHeight="true" outlineLevel="0" collapsed="false">
      <c r="A204" s="14" t="s">
        <v>34</v>
      </c>
      <c r="B204" s="14"/>
      <c r="C204" s="15" t="n">
        <v>545</v>
      </c>
      <c r="D204" s="16" t="n">
        <v>12.76</v>
      </c>
      <c r="E204" s="16" t="n">
        <v>12.46</v>
      </c>
      <c r="F204" s="16" t="n">
        <v>82.5</v>
      </c>
      <c r="G204" s="16" t="n">
        <v>500.9</v>
      </c>
      <c r="H204" s="17"/>
    </row>
    <row r="205" customFormat="false" ht="15.75" hidden="false" customHeight="false" outlineLevel="0" collapsed="false">
      <c r="A205" s="9" t="s">
        <v>35</v>
      </c>
      <c r="B205" s="9"/>
      <c r="C205" s="9"/>
      <c r="D205" s="9"/>
      <c r="E205" s="9"/>
      <c r="F205" s="9"/>
      <c r="G205" s="9"/>
      <c r="H205" s="9"/>
    </row>
    <row r="206" customFormat="false" ht="25.5" hidden="false" customHeight="true" outlineLevel="0" collapsed="false">
      <c r="A206" s="10" t="s">
        <v>23</v>
      </c>
      <c r="B206" s="82" t="s">
        <v>124</v>
      </c>
      <c r="C206" s="83" t="s">
        <v>130</v>
      </c>
      <c r="D206" s="84" t="n">
        <v>7.2</v>
      </c>
      <c r="E206" s="84" t="n">
        <v>9.7</v>
      </c>
      <c r="F206" s="84" t="n">
        <v>46.6</v>
      </c>
      <c r="G206" s="84" t="n">
        <v>303.8</v>
      </c>
      <c r="H206" s="84" t="n">
        <v>623</v>
      </c>
    </row>
    <row r="207" customFormat="false" ht="26.25" hidden="false" customHeight="false" outlineLevel="0" collapsed="false">
      <c r="A207" s="10"/>
      <c r="B207" s="82" t="s">
        <v>126</v>
      </c>
      <c r="C207" s="83" t="s">
        <v>127</v>
      </c>
      <c r="D207" s="84" t="n">
        <v>6.8</v>
      </c>
      <c r="E207" s="84" t="n">
        <v>6.2</v>
      </c>
      <c r="F207" s="84" t="n">
        <v>15.3</v>
      </c>
      <c r="G207" s="84" t="n">
        <v>147.8</v>
      </c>
      <c r="H207" s="84" t="n">
        <v>868</v>
      </c>
    </row>
    <row r="208" customFormat="false" ht="26.25" hidden="false" customHeight="false" outlineLevel="0" collapsed="false">
      <c r="A208" s="10"/>
      <c r="B208" s="11" t="s">
        <v>128</v>
      </c>
      <c r="C208" s="12" t="n">
        <v>200</v>
      </c>
      <c r="D208" s="13" t="n">
        <v>0</v>
      </c>
      <c r="E208" s="13" t="n">
        <v>0</v>
      </c>
      <c r="F208" s="13" t="n">
        <v>18.6</v>
      </c>
      <c r="G208" s="13" t="n">
        <v>74</v>
      </c>
      <c r="H208" s="72" t="n">
        <v>1014</v>
      </c>
    </row>
    <row r="209" customFormat="false" ht="15.75" hidden="false" customHeight="false" outlineLevel="0" collapsed="false">
      <c r="A209" s="10"/>
      <c r="B209" s="11" t="s">
        <v>129</v>
      </c>
      <c r="C209" s="12" t="n">
        <v>151</v>
      </c>
      <c r="D209" s="84" t="n">
        <v>0.6</v>
      </c>
      <c r="E209" s="84" t="n">
        <v>0.6</v>
      </c>
      <c r="F209" s="84" t="n">
        <v>14.7</v>
      </c>
      <c r="G209" s="84" t="n">
        <v>71</v>
      </c>
      <c r="H209" s="13"/>
    </row>
    <row r="210" customFormat="false" ht="15.75" hidden="false" customHeight="true" outlineLevel="0" collapsed="false">
      <c r="A210" s="14" t="s">
        <v>34</v>
      </c>
      <c r="B210" s="14"/>
      <c r="C210" s="15" t="n">
        <v>611</v>
      </c>
      <c r="D210" s="16" t="n">
        <v>14.6</v>
      </c>
      <c r="E210" s="16" t="n">
        <v>16.5</v>
      </c>
      <c r="F210" s="16" t="n">
        <v>95.2</v>
      </c>
      <c r="G210" s="16" t="n">
        <v>596.6</v>
      </c>
      <c r="H210" s="23"/>
    </row>
    <row r="211" customFormat="false" ht="15.75" hidden="false" customHeight="true" outlineLevel="0" collapsed="false">
      <c r="A211" s="9" t="s">
        <v>22</v>
      </c>
      <c r="B211" s="9"/>
      <c r="C211" s="9"/>
      <c r="D211" s="9"/>
      <c r="E211" s="9"/>
      <c r="F211" s="9"/>
      <c r="G211" s="9"/>
      <c r="H211" s="9"/>
    </row>
    <row r="212" customFormat="false" ht="15.75" hidden="false" customHeight="false" outlineLevel="0" collapsed="false">
      <c r="A212" s="10" t="s">
        <v>37</v>
      </c>
      <c r="B212" s="11" t="s">
        <v>97</v>
      </c>
      <c r="C212" s="18" t="n">
        <v>60</v>
      </c>
      <c r="D212" s="20" t="n">
        <v>0.42</v>
      </c>
      <c r="E212" s="20" t="n">
        <v>0.06</v>
      </c>
      <c r="F212" s="20" t="n">
        <v>1.14</v>
      </c>
      <c r="G212" s="20" t="n">
        <v>6.6</v>
      </c>
      <c r="H212" s="20" t="n">
        <v>982</v>
      </c>
    </row>
    <row r="213" customFormat="false" ht="39" hidden="false" customHeight="false" outlineLevel="0" collapsed="false">
      <c r="A213" s="10"/>
      <c r="B213" s="11" t="s">
        <v>131</v>
      </c>
      <c r="C213" s="12" t="s">
        <v>39</v>
      </c>
      <c r="D213" s="13" t="n">
        <v>3.5</v>
      </c>
      <c r="E213" s="13" t="n">
        <v>5.21</v>
      </c>
      <c r="F213" s="13" t="n">
        <v>10.7</v>
      </c>
      <c r="G213" s="13" t="n">
        <v>104</v>
      </c>
      <c r="H213" s="13" t="s">
        <v>132</v>
      </c>
    </row>
    <row r="214" customFormat="false" ht="26.25" hidden="false" customHeight="false" outlineLevel="0" collapsed="false">
      <c r="A214" s="10"/>
      <c r="B214" s="11" t="s">
        <v>133</v>
      </c>
      <c r="C214" s="12" t="n">
        <v>100</v>
      </c>
      <c r="D214" s="13" t="n">
        <v>10.6</v>
      </c>
      <c r="E214" s="13" t="n">
        <v>21.7</v>
      </c>
      <c r="F214" s="13" t="n">
        <v>0.37</v>
      </c>
      <c r="G214" s="13" t="n">
        <v>239.8</v>
      </c>
      <c r="H214" s="13" t="n">
        <v>636</v>
      </c>
    </row>
    <row r="215" customFormat="false" ht="26.25" hidden="false" customHeight="false" outlineLevel="0" collapsed="false">
      <c r="A215" s="10"/>
      <c r="B215" s="11" t="s">
        <v>134</v>
      </c>
      <c r="C215" s="12" t="n">
        <v>150</v>
      </c>
      <c r="D215" s="13" t="n">
        <v>5.54</v>
      </c>
      <c r="E215" s="13" t="n">
        <v>4.5</v>
      </c>
      <c r="F215" s="13" t="n">
        <v>34.61</v>
      </c>
      <c r="G215" s="13" t="n">
        <v>201</v>
      </c>
      <c r="H215" s="13" t="n">
        <v>310</v>
      </c>
    </row>
    <row r="216" customFormat="false" ht="17.25" hidden="false" customHeight="true" outlineLevel="0" collapsed="false">
      <c r="A216" s="10"/>
      <c r="B216" s="11" t="s">
        <v>135</v>
      </c>
      <c r="C216" s="12" t="s">
        <v>43</v>
      </c>
      <c r="D216" s="13" t="n">
        <v>0.22</v>
      </c>
      <c r="E216" s="13" t="n">
        <v>0.05</v>
      </c>
      <c r="F216" s="13" t="n">
        <v>13.7</v>
      </c>
      <c r="G216" s="13" t="n">
        <v>56</v>
      </c>
      <c r="H216" s="13" t="n">
        <v>432</v>
      </c>
    </row>
    <row r="217" customFormat="false" ht="15.75" hidden="false" customHeight="false" outlineLevel="0" collapsed="false">
      <c r="A217" s="10"/>
      <c r="B217" s="11" t="s">
        <v>30</v>
      </c>
      <c r="C217" s="12" t="n">
        <v>30</v>
      </c>
      <c r="D217" s="13" t="n">
        <v>2.25</v>
      </c>
      <c r="E217" s="13" t="n">
        <v>0.3</v>
      </c>
      <c r="F217" s="13" t="n">
        <v>15.3</v>
      </c>
      <c r="G217" s="13" t="n">
        <v>75</v>
      </c>
      <c r="H217" s="13" t="s">
        <v>31</v>
      </c>
    </row>
    <row r="218" customFormat="false" ht="15.75" hidden="false" customHeight="false" outlineLevel="0" collapsed="false">
      <c r="A218" s="10"/>
      <c r="B218" s="11" t="s">
        <v>44</v>
      </c>
      <c r="C218" s="12" t="n">
        <v>20</v>
      </c>
      <c r="D218" s="13" t="n">
        <v>1.98</v>
      </c>
      <c r="E218" s="13" t="n">
        <v>0.36</v>
      </c>
      <c r="F218" s="13" t="n">
        <v>11.88</v>
      </c>
      <c r="G218" s="13" t="n">
        <v>39</v>
      </c>
      <c r="H218" s="13" t="s">
        <v>31</v>
      </c>
    </row>
    <row r="219" customFormat="false" ht="15.75" hidden="false" customHeight="true" outlineLevel="0" collapsed="false">
      <c r="A219" s="14" t="s">
        <v>46</v>
      </c>
      <c r="B219" s="14"/>
      <c r="C219" s="15" t="n">
        <v>769</v>
      </c>
      <c r="D219" s="16" t="n">
        <v>24.51</v>
      </c>
      <c r="E219" s="16" t="n">
        <v>32.18</v>
      </c>
      <c r="F219" s="16" t="n">
        <v>87.7</v>
      </c>
      <c r="G219" s="16" t="n">
        <v>721.4</v>
      </c>
      <c r="H219" s="17"/>
    </row>
    <row r="220" customFormat="false" ht="15.75" hidden="false" customHeight="true" outlineLevel="0" collapsed="false">
      <c r="A220" s="9" t="s">
        <v>35</v>
      </c>
      <c r="B220" s="9"/>
      <c r="C220" s="9"/>
      <c r="D220" s="9"/>
      <c r="E220" s="9"/>
      <c r="F220" s="9"/>
      <c r="G220" s="9"/>
      <c r="H220" s="9"/>
    </row>
    <row r="221" customFormat="false" ht="15.75" hidden="false" customHeight="false" outlineLevel="0" collapsed="false">
      <c r="A221" s="10" t="s">
        <v>37</v>
      </c>
      <c r="B221" s="11" t="s">
        <v>97</v>
      </c>
      <c r="C221" s="12" t="n">
        <v>100</v>
      </c>
      <c r="D221" s="13" t="n">
        <v>0.7</v>
      </c>
      <c r="E221" s="13" t="n">
        <v>0.1</v>
      </c>
      <c r="F221" s="13" t="n">
        <v>1.9</v>
      </c>
      <c r="G221" s="13" t="n">
        <v>11</v>
      </c>
      <c r="H221" s="13" t="n">
        <v>982</v>
      </c>
    </row>
    <row r="222" customFormat="false" ht="39" hidden="false" customHeight="false" outlineLevel="0" collapsed="false">
      <c r="A222" s="10"/>
      <c r="B222" s="11" t="s">
        <v>131</v>
      </c>
      <c r="C222" s="12" t="s">
        <v>69</v>
      </c>
      <c r="D222" s="13" t="n">
        <v>4</v>
      </c>
      <c r="E222" s="13" t="n">
        <v>6.2</v>
      </c>
      <c r="F222" s="13" t="n">
        <v>13.4</v>
      </c>
      <c r="G222" s="13" t="n">
        <v>126</v>
      </c>
      <c r="H222" s="13" t="s">
        <v>132</v>
      </c>
    </row>
    <row r="223" customFormat="false" ht="26.25" hidden="false" customHeight="false" outlineLevel="0" collapsed="false">
      <c r="A223" s="10"/>
      <c r="B223" s="11" t="s">
        <v>133</v>
      </c>
      <c r="C223" s="12" t="n">
        <v>100</v>
      </c>
      <c r="D223" s="13" t="n">
        <v>10.6</v>
      </c>
      <c r="E223" s="13" t="n">
        <v>21.7</v>
      </c>
      <c r="F223" s="13" t="n">
        <v>0.37</v>
      </c>
      <c r="G223" s="13" t="n">
        <v>239.8</v>
      </c>
      <c r="H223" s="13" t="n">
        <v>636</v>
      </c>
    </row>
    <row r="224" customFormat="false" ht="27" hidden="false" customHeight="true" outlineLevel="0" collapsed="false">
      <c r="A224" s="10"/>
      <c r="B224" s="11" t="s">
        <v>134</v>
      </c>
      <c r="C224" s="12" t="n">
        <v>180</v>
      </c>
      <c r="D224" s="13" t="n">
        <v>6.6</v>
      </c>
      <c r="E224" s="13" t="n">
        <v>5.4</v>
      </c>
      <c r="F224" s="13" t="n">
        <v>41.5</v>
      </c>
      <c r="G224" s="13" t="n">
        <v>241</v>
      </c>
      <c r="H224" s="13" t="n">
        <v>310</v>
      </c>
    </row>
    <row r="225" customFormat="false" ht="30" hidden="false" customHeight="true" outlineLevel="0" collapsed="false">
      <c r="A225" s="10"/>
      <c r="B225" s="11" t="s">
        <v>135</v>
      </c>
      <c r="C225" s="12" t="s">
        <v>43</v>
      </c>
      <c r="D225" s="13" t="n">
        <v>0.22</v>
      </c>
      <c r="E225" s="13" t="n">
        <v>0.05</v>
      </c>
      <c r="F225" s="13" t="n">
        <v>13.7</v>
      </c>
      <c r="G225" s="13" t="n">
        <v>56</v>
      </c>
      <c r="H225" s="13" t="n">
        <v>432</v>
      </c>
    </row>
    <row r="226" customFormat="false" ht="15.75" hidden="false" customHeight="false" outlineLevel="0" collapsed="false">
      <c r="A226" s="10"/>
      <c r="B226" s="11" t="s">
        <v>30</v>
      </c>
      <c r="C226" s="12" t="n">
        <v>30</v>
      </c>
      <c r="D226" s="13" t="n">
        <v>2.25</v>
      </c>
      <c r="E226" s="13" t="n">
        <v>0.3</v>
      </c>
      <c r="F226" s="13" t="n">
        <v>15.3</v>
      </c>
      <c r="G226" s="13" t="n">
        <v>75</v>
      </c>
      <c r="H226" s="13" t="s">
        <v>31</v>
      </c>
    </row>
    <row r="227" customFormat="false" ht="15.75" hidden="false" customHeight="false" outlineLevel="0" collapsed="false">
      <c r="A227" s="10"/>
      <c r="B227" s="11" t="s">
        <v>44</v>
      </c>
      <c r="C227" s="12" t="n">
        <v>20</v>
      </c>
      <c r="D227" s="13" t="n">
        <v>1.98</v>
      </c>
      <c r="E227" s="13" t="n">
        <v>0.36</v>
      </c>
      <c r="F227" s="13" t="n">
        <v>11.88</v>
      </c>
      <c r="G227" s="13" t="n">
        <v>39</v>
      </c>
      <c r="H227" s="13" t="s">
        <v>31</v>
      </c>
    </row>
    <row r="228" customFormat="false" ht="15.75" hidden="false" customHeight="true" outlineLevel="0" collapsed="false">
      <c r="A228" s="14" t="s">
        <v>46</v>
      </c>
      <c r="B228" s="14"/>
      <c r="C228" s="28" t="n">
        <v>889</v>
      </c>
      <c r="D228" s="29" t="n">
        <v>26.35</v>
      </c>
      <c r="E228" s="29" t="n">
        <v>34.11</v>
      </c>
      <c r="F228" s="29" t="n">
        <v>98.05</v>
      </c>
      <c r="G228" s="29" t="n">
        <v>787.8</v>
      </c>
      <c r="H228" s="30"/>
    </row>
    <row r="229" customFormat="false" ht="30" hidden="false" customHeight="true" outlineLevel="0" collapsed="false">
      <c r="A229" s="10" t="s">
        <v>49</v>
      </c>
      <c r="B229" s="11" t="s">
        <v>136</v>
      </c>
      <c r="C229" s="12" t="n">
        <v>75</v>
      </c>
      <c r="D229" s="13" t="n">
        <v>5.1</v>
      </c>
      <c r="E229" s="13" t="n">
        <v>5.4</v>
      </c>
      <c r="F229" s="13" t="n">
        <v>41.7</v>
      </c>
      <c r="G229" s="13" t="n">
        <v>237</v>
      </c>
      <c r="H229" s="13" t="n">
        <v>338</v>
      </c>
    </row>
    <row r="230" customFormat="false" ht="15.75" hidden="false" customHeight="false" outlineLevel="0" collapsed="false">
      <c r="A230" s="10"/>
      <c r="B230" s="11" t="s">
        <v>137</v>
      </c>
      <c r="C230" s="12" t="n">
        <v>200</v>
      </c>
      <c r="D230" s="13" t="n">
        <v>5.8</v>
      </c>
      <c r="E230" s="13" t="n">
        <v>6.4</v>
      </c>
      <c r="F230" s="13" t="n">
        <v>9.4</v>
      </c>
      <c r="G230" s="13" t="n">
        <v>120</v>
      </c>
      <c r="H230" s="13" t="n">
        <v>997</v>
      </c>
    </row>
    <row r="231" customFormat="false" ht="15.75" hidden="false" customHeight="false" outlineLevel="0" collapsed="false">
      <c r="A231" s="75" t="s">
        <v>53</v>
      </c>
      <c r="B231" s="75"/>
      <c r="C231" s="85" t="n">
        <v>275</v>
      </c>
      <c r="D231" s="16" t="n">
        <v>10.9</v>
      </c>
      <c r="E231" s="16" t="n">
        <v>11.8</v>
      </c>
      <c r="F231" s="16" t="n">
        <v>51.1</v>
      </c>
      <c r="G231" s="16" t="n">
        <v>357</v>
      </c>
      <c r="H231" s="45"/>
    </row>
    <row r="232" customFormat="false" ht="15.75" hidden="false" customHeight="false" outlineLevel="0" collapsed="false">
      <c r="A232" s="34" t="s">
        <v>138</v>
      </c>
      <c r="B232" s="34"/>
      <c r="C232" s="40"/>
      <c r="D232" s="77" t="n">
        <f aca="false">D231+D219+D204</f>
        <v>48.17</v>
      </c>
      <c r="E232" s="77" t="n">
        <f aca="false">E231+E219+E204</f>
        <v>56.44</v>
      </c>
      <c r="F232" s="77" t="n">
        <f aca="false">F231+F219+F204</f>
        <v>221.3</v>
      </c>
      <c r="G232" s="77" t="n">
        <f aca="false">G231+G219+G204</f>
        <v>1579.3</v>
      </c>
      <c r="H232" s="78"/>
    </row>
    <row r="233" customFormat="false" ht="15.75" hidden="false" customHeight="false" outlineLevel="0" collapsed="false">
      <c r="A233" s="39" t="s">
        <v>139</v>
      </c>
      <c r="B233" s="39"/>
      <c r="C233" s="40"/>
      <c r="D233" s="41" t="n">
        <f aca="false">D231+D228+D210</f>
        <v>51.85</v>
      </c>
      <c r="E233" s="41" t="n">
        <f aca="false">E231+E228+E210</f>
        <v>62.41</v>
      </c>
      <c r="F233" s="41" t="n">
        <f aca="false">F231+F228+F210</f>
        <v>244.35</v>
      </c>
      <c r="G233" s="41" t="n">
        <f aca="false">G231+G228+G210</f>
        <v>1741.4</v>
      </c>
      <c r="H233" s="42"/>
    </row>
    <row r="234" customFormat="false" ht="15.75" hidden="false" customHeight="true" outlineLevel="0" collapsed="false">
      <c r="A234" s="59" t="s">
        <v>140</v>
      </c>
      <c r="B234" s="59"/>
      <c r="C234" s="59"/>
      <c r="D234" s="59"/>
      <c r="E234" s="59"/>
      <c r="F234" s="59"/>
      <c r="G234" s="59"/>
      <c r="H234" s="59"/>
    </row>
    <row r="235" customFormat="false" ht="18.75" hidden="false" customHeight="true" outlineLevel="0" collapsed="false">
      <c r="A235" s="9" t="s">
        <v>22</v>
      </c>
      <c r="B235" s="9"/>
      <c r="C235" s="9"/>
      <c r="D235" s="9"/>
      <c r="E235" s="9"/>
      <c r="F235" s="9"/>
      <c r="G235" s="9"/>
      <c r="H235" s="9"/>
    </row>
    <row r="236" customFormat="false" ht="40.5" hidden="false" customHeight="true" outlineLevel="0" collapsed="false">
      <c r="A236" s="10" t="s">
        <v>23</v>
      </c>
      <c r="B236" s="11" t="s">
        <v>141</v>
      </c>
      <c r="C236" s="12" t="n">
        <v>70</v>
      </c>
      <c r="D236" s="13" t="n">
        <v>8.54</v>
      </c>
      <c r="E236" s="13" t="n">
        <v>6.69</v>
      </c>
      <c r="F236" s="13" t="n">
        <v>9.94</v>
      </c>
      <c r="G236" s="13" t="n">
        <v>134.1</v>
      </c>
      <c r="H236" s="13" t="n">
        <v>626</v>
      </c>
    </row>
    <row r="237" customFormat="false" ht="32.25" hidden="false" customHeight="true" outlineLevel="0" collapsed="false">
      <c r="A237" s="10"/>
      <c r="B237" s="11" t="s">
        <v>79</v>
      </c>
      <c r="C237" s="12" t="n">
        <v>150</v>
      </c>
      <c r="D237" s="13" t="n">
        <v>3.06</v>
      </c>
      <c r="E237" s="13" t="n">
        <v>4.43</v>
      </c>
      <c r="F237" s="13" t="n">
        <v>20.04</v>
      </c>
      <c r="G237" s="13" t="n">
        <v>132</v>
      </c>
      <c r="H237" s="13" t="n">
        <v>371</v>
      </c>
    </row>
    <row r="238" customFormat="false" ht="27" hidden="false" customHeight="true" outlineLevel="0" collapsed="false">
      <c r="A238" s="10"/>
      <c r="B238" s="11" t="s">
        <v>142</v>
      </c>
      <c r="C238" s="12" t="n">
        <v>180</v>
      </c>
      <c r="D238" s="72" t="n">
        <v>0.02</v>
      </c>
      <c r="E238" s="72" t="n">
        <v>0</v>
      </c>
      <c r="F238" s="72" t="n">
        <v>29.1</v>
      </c>
      <c r="G238" s="72" t="n">
        <v>116.7</v>
      </c>
      <c r="H238" s="13" t="n">
        <v>437</v>
      </c>
    </row>
    <row r="239" customFormat="false" ht="20.25" hidden="false" customHeight="true" outlineLevel="0" collapsed="false">
      <c r="A239" s="10"/>
      <c r="B239" s="11" t="s">
        <v>30</v>
      </c>
      <c r="C239" s="12" t="n">
        <v>25</v>
      </c>
      <c r="D239" s="13" t="n">
        <v>1.8</v>
      </c>
      <c r="E239" s="13" t="n">
        <v>0.25</v>
      </c>
      <c r="F239" s="13" t="n">
        <v>12.7</v>
      </c>
      <c r="G239" s="13" t="n">
        <v>62.5</v>
      </c>
      <c r="H239" s="13" t="s">
        <v>31</v>
      </c>
    </row>
    <row r="240" customFormat="false" ht="18.75" hidden="false" customHeight="true" outlineLevel="0" collapsed="false">
      <c r="A240" s="10"/>
      <c r="B240" s="11" t="s">
        <v>45</v>
      </c>
      <c r="C240" s="12" t="s">
        <v>33</v>
      </c>
      <c r="D240" s="13" t="n">
        <v>1</v>
      </c>
      <c r="E240" s="13" t="n">
        <v>0.2</v>
      </c>
      <c r="F240" s="13" t="n">
        <v>20.2</v>
      </c>
      <c r="G240" s="13" t="n">
        <v>91</v>
      </c>
      <c r="H240" s="13"/>
    </row>
    <row r="241" customFormat="false" ht="15.75" hidden="false" customHeight="true" outlineLevel="0" collapsed="false">
      <c r="A241" s="14" t="s">
        <v>34</v>
      </c>
      <c r="B241" s="14"/>
      <c r="C241" s="15" t="n">
        <v>625</v>
      </c>
      <c r="D241" s="16" t="n">
        <v>14.42</v>
      </c>
      <c r="E241" s="16" t="n">
        <v>11.57</v>
      </c>
      <c r="F241" s="16" t="n">
        <v>91.98</v>
      </c>
      <c r="G241" s="16" t="n">
        <v>536.3</v>
      </c>
      <c r="H241" s="17"/>
    </row>
    <row r="242" customFormat="false" ht="15.75" hidden="false" customHeight="false" outlineLevel="0" collapsed="false">
      <c r="A242" s="9" t="s">
        <v>35</v>
      </c>
      <c r="B242" s="9"/>
      <c r="C242" s="9"/>
      <c r="D242" s="9"/>
      <c r="E242" s="9"/>
      <c r="F242" s="9"/>
      <c r="G242" s="9"/>
      <c r="H242" s="9"/>
    </row>
    <row r="243" customFormat="false" ht="43.5" hidden="false" customHeight="true" outlineLevel="0" collapsed="false">
      <c r="A243" s="10" t="s">
        <v>23</v>
      </c>
      <c r="B243" s="11" t="s">
        <v>77</v>
      </c>
      <c r="C243" s="12" t="s">
        <v>143</v>
      </c>
      <c r="D243" s="13" t="n">
        <v>9.8</v>
      </c>
      <c r="E243" s="13" t="n">
        <v>11.2</v>
      </c>
      <c r="F243" s="13" t="n">
        <v>11.4</v>
      </c>
      <c r="G243" s="13" t="n">
        <v>186.4</v>
      </c>
      <c r="H243" s="13" t="n">
        <v>626</v>
      </c>
    </row>
    <row r="244" customFormat="false" ht="26.25" hidden="false" customHeight="false" outlineLevel="0" collapsed="false">
      <c r="A244" s="10"/>
      <c r="B244" s="11" t="s">
        <v>79</v>
      </c>
      <c r="C244" s="12" t="n">
        <v>180</v>
      </c>
      <c r="D244" s="13" t="n">
        <v>3.6</v>
      </c>
      <c r="E244" s="13" t="n">
        <v>5.3</v>
      </c>
      <c r="F244" s="13" t="n">
        <v>24</v>
      </c>
      <c r="G244" s="13" t="n">
        <v>159</v>
      </c>
      <c r="H244" s="13" t="n">
        <v>371</v>
      </c>
    </row>
    <row r="245" customFormat="false" ht="26.25" hidden="false" customHeight="true" outlineLevel="0" collapsed="false">
      <c r="A245" s="10"/>
      <c r="B245" s="11" t="s">
        <v>142</v>
      </c>
      <c r="C245" s="12" t="n">
        <v>180</v>
      </c>
      <c r="D245" s="72" t="n">
        <v>0.02</v>
      </c>
      <c r="E245" s="72" t="n">
        <v>0</v>
      </c>
      <c r="F245" s="72" t="n">
        <v>29.1</v>
      </c>
      <c r="G245" s="72" t="n">
        <v>116.7</v>
      </c>
      <c r="H245" s="13" t="n">
        <v>437</v>
      </c>
    </row>
    <row r="246" customFormat="false" ht="17.25" hidden="false" customHeight="true" outlineLevel="0" collapsed="false">
      <c r="A246" s="10"/>
      <c r="B246" s="11" t="s">
        <v>30</v>
      </c>
      <c r="C246" s="12" t="n">
        <v>38</v>
      </c>
      <c r="D246" s="13" t="n">
        <v>2.85</v>
      </c>
      <c r="E246" s="13" t="n">
        <v>0.38</v>
      </c>
      <c r="F246" s="13" t="n">
        <v>19.38</v>
      </c>
      <c r="G246" s="13" t="n">
        <v>95</v>
      </c>
      <c r="H246" s="13" t="s">
        <v>31</v>
      </c>
    </row>
    <row r="247" customFormat="false" ht="17.25" hidden="false" customHeight="true" outlineLevel="0" collapsed="false">
      <c r="A247" s="10"/>
      <c r="B247" s="11" t="s">
        <v>45</v>
      </c>
      <c r="C247" s="12" t="s">
        <v>33</v>
      </c>
      <c r="D247" s="13" t="n">
        <v>1</v>
      </c>
      <c r="E247" s="13" t="n">
        <v>0.2</v>
      </c>
      <c r="F247" s="13" t="n">
        <v>20.2</v>
      </c>
      <c r="G247" s="13" t="n">
        <v>91</v>
      </c>
      <c r="H247" s="13"/>
    </row>
    <row r="248" customFormat="false" ht="18.75" hidden="false" customHeight="true" outlineLevel="0" collapsed="false">
      <c r="A248" s="14" t="s">
        <v>34</v>
      </c>
      <c r="B248" s="14"/>
      <c r="C248" s="15" t="n">
        <v>683</v>
      </c>
      <c r="D248" s="16" t="n">
        <v>17.27</v>
      </c>
      <c r="E248" s="16" t="n">
        <v>17.08</v>
      </c>
      <c r="F248" s="16" t="n">
        <v>104.08</v>
      </c>
      <c r="G248" s="16" t="n">
        <v>648.1</v>
      </c>
      <c r="H248" s="23"/>
    </row>
    <row r="249" customFormat="false" ht="15.75" hidden="false" customHeight="true" outlineLevel="0" collapsed="false">
      <c r="A249" s="9" t="s">
        <v>22</v>
      </c>
      <c r="B249" s="9"/>
      <c r="C249" s="9"/>
      <c r="D249" s="9"/>
      <c r="E249" s="9"/>
      <c r="F249" s="9"/>
      <c r="G249" s="9"/>
      <c r="H249" s="9"/>
    </row>
    <row r="250" customFormat="false" ht="15.75" hidden="false" customHeight="false" outlineLevel="0" collapsed="false">
      <c r="A250" s="10" t="s">
        <v>37</v>
      </c>
      <c r="B250" s="11" t="s">
        <v>64</v>
      </c>
      <c r="C250" s="12" t="n">
        <v>60</v>
      </c>
      <c r="D250" s="13" t="n">
        <v>0.66</v>
      </c>
      <c r="E250" s="13" t="n">
        <v>0.12</v>
      </c>
      <c r="F250" s="13" t="n">
        <v>2.28</v>
      </c>
      <c r="G250" s="13" t="n">
        <v>14.4</v>
      </c>
      <c r="H250" s="13" t="n">
        <v>982</v>
      </c>
    </row>
    <row r="251" customFormat="false" ht="38.25" hidden="false" customHeight="true" outlineLevel="0" collapsed="false">
      <c r="A251" s="10"/>
      <c r="B251" s="11" t="s">
        <v>144</v>
      </c>
      <c r="C251" s="12" t="s">
        <v>145</v>
      </c>
      <c r="D251" s="13" t="n">
        <v>5.24</v>
      </c>
      <c r="E251" s="13" t="n">
        <v>7</v>
      </c>
      <c r="F251" s="13" t="n">
        <v>14.3</v>
      </c>
      <c r="G251" s="13" t="n">
        <v>141.5</v>
      </c>
      <c r="H251" s="13" t="n">
        <v>157</v>
      </c>
    </row>
    <row r="252" customFormat="false" ht="51.75" hidden="false" customHeight="false" outlineLevel="0" collapsed="false">
      <c r="A252" s="10"/>
      <c r="B252" s="11" t="s">
        <v>146</v>
      </c>
      <c r="C252" s="12" t="n">
        <v>100</v>
      </c>
      <c r="D252" s="13" t="n">
        <v>12.3</v>
      </c>
      <c r="E252" s="13" t="n">
        <v>13.5</v>
      </c>
      <c r="F252" s="13" t="n">
        <v>12.5</v>
      </c>
      <c r="G252" s="13" t="n">
        <v>221</v>
      </c>
      <c r="H252" s="13" t="n">
        <v>1023</v>
      </c>
    </row>
    <row r="253" customFormat="false" ht="26.25" hidden="false" customHeight="false" outlineLevel="0" collapsed="false">
      <c r="A253" s="10"/>
      <c r="B253" s="11" t="s">
        <v>147</v>
      </c>
      <c r="C253" s="12" t="n">
        <v>150</v>
      </c>
      <c r="D253" s="13" t="n">
        <v>5.25</v>
      </c>
      <c r="E253" s="13" t="n">
        <v>3.9</v>
      </c>
      <c r="F253" s="13" t="n">
        <v>32.7</v>
      </c>
      <c r="G253" s="13" t="n">
        <v>187</v>
      </c>
      <c r="H253" s="13" t="n">
        <v>307</v>
      </c>
    </row>
    <row r="254" customFormat="false" ht="39" hidden="false" customHeight="false" outlineLevel="0" collapsed="false">
      <c r="A254" s="10"/>
      <c r="B254" s="11" t="s">
        <v>148</v>
      </c>
      <c r="C254" s="12" t="n">
        <v>200</v>
      </c>
      <c r="D254" s="13" t="n">
        <v>0.57</v>
      </c>
      <c r="E254" s="13" t="n">
        <v>0.09</v>
      </c>
      <c r="F254" s="13" t="n">
        <v>24.09</v>
      </c>
      <c r="G254" s="13" t="n">
        <v>99</v>
      </c>
      <c r="H254" s="13" t="n">
        <v>611</v>
      </c>
    </row>
    <row r="255" customFormat="false" ht="18" hidden="false" customHeight="true" outlineLevel="0" collapsed="false">
      <c r="A255" s="10"/>
      <c r="B255" s="11" t="s">
        <v>30</v>
      </c>
      <c r="C255" s="12" t="n">
        <v>40</v>
      </c>
      <c r="D255" s="13" t="n">
        <v>3.04</v>
      </c>
      <c r="E255" s="13" t="n">
        <v>0.4</v>
      </c>
      <c r="F255" s="13" t="n">
        <v>20.4</v>
      </c>
      <c r="G255" s="13" t="n">
        <v>100</v>
      </c>
      <c r="H255" s="13" t="s">
        <v>31</v>
      </c>
    </row>
    <row r="256" customFormat="false" ht="15.75" hidden="false" customHeight="false" outlineLevel="0" collapsed="false">
      <c r="A256" s="10"/>
      <c r="B256" s="11" t="s">
        <v>44</v>
      </c>
      <c r="C256" s="12" t="n">
        <v>20</v>
      </c>
      <c r="D256" s="13" t="n">
        <v>1.3</v>
      </c>
      <c r="E256" s="13" t="n">
        <v>0.24</v>
      </c>
      <c r="F256" s="13" t="n">
        <v>7.9</v>
      </c>
      <c r="G256" s="13" t="n">
        <v>39.6</v>
      </c>
      <c r="H256" s="13" t="s">
        <v>31</v>
      </c>
    </row>
    <row r="257" customFormat="false" ht="15.75" hidden="false" customHeight="true" outlineLevel="0" collapsed="false">
      <c r="A257" s="14" t="s">
        <v>46</v>
      </c>
      <c r="B257" s="14"/>
      <c r="C257" s="15" t="n">
        <v>778</v>
      </c>
      <c r="D257" s="16" t="n">
        <v>28.36</v>
      </c>
      <c r="E257" s="16" t="n">
        <v>25.25</v>
      </c>
      <c r="F257" s="16" t="n">
        <v>114.17</v>
      </c>
      <c r="G257" s="16" t="n">
        <v>802.5</v>
      </c>
      <c r="H257" s="86"/>
    </row>
    <row r="258" customFormat="false" ht="17.25" hidden="false" customHeight="true" outlineLevel="0" collapsed="false">
      <c r="A258" s="9" t="s">
        <v>35</v>
      </c>
      <c r="B258" s="9"/>
      <c r="C258" s="9"/>
      <c r="D258" s="9"/>
      <c r="E258" s="9"/>
      <c r="F258" s="9"/>
      <c r="G258" s="9"/>
      <c r="H258" s="9"/>
    </row>
    <row r="259" customFormat="false" ht="15.75" hidden="false" customHeight="false" outlineLevel="0" collapsed="false">
      <c r="A259" s="10" t="s">
        <v>37</v>
      </c>
      <c r="B259" s="11" t="s">
        <v>64</v>
      </c>
      <c r="C259" s="12" t="n">
        <v>100</v>
      </c>
      <c r="D259" s="13" t="n">
        <v>1.1</v>
      </c>
      <c r="E259" s="13" t="n">
        <v>0.2</v>
      </c>
      <c r="F259" s="13" t="n">
        <v>3.8</v>
      </c>
      <c r="G259" s="13" t="n">
        <v>24</v>
      </c>
      <c r="H259" s="13" t="n">
        <v>982</v>
      </c>
    </row>
    <row r="260" customFormat="false" ht="39" hidden="false" customHeight="true" outlineLevel="0" collapsed="false">
      <c r="A260" s="10"/>
      <c r="B260" s="11" t="s">
        <v>144</v>
      </c>
      <c r="C260" s="12" t="s">
        <v>149</v>
      </c>
      <c r="D260" s="13" t="n">
        <v>6.1</v>
      </c>
      <c r="E260" s="13" t="n">
        <v>7.6</v>
      </c>
      <c r="F260" s="13" t="n">
        <v>17.9</v>
      </c>
      <c r="G260" s="13" t="n">
        <v>164.8</v>
      </c>
      <c r="H260" s="13" t="n">
        <v>157</v>
      </c>
    </row>
    <row r="261" customFormat="false" ht="51.75" hidden="false" customHeight="false" outlineLevel="0" collapsed="false">
      <c r="A261" s="10"/>
      <c r="B261" s="11" t="s">
        <v>146</v>
      </c>
      <c r="C261" s="12" t="n">
        <v>100</v>
      </c>
      <c r="D261" s="13" t="n">
        <v>12.3</v>
      </c>
      <c r="E261" s="13" t="n">
        <v>13.5</v>
      </c>
      <c r="F261" s="13" t="n">
        <v>12.5</v>
      </c>
      <c r="G261" s="13" t="n">
        <v>221</v>
      </c>
      <c r="H261" s="13" t="n">
        <v>1023</v>
      </c>
    </row>
    <row r="262" customFormat="false" ht="26.25" hidden="false" customHeight="false" outlineLevel="0" collapsed="false">
      <c r="A262" s="10"/>
      <c r="B262" s="11" t="s">
        <v>147</v>
      </c>
      <c r="C262" s="12" t="n">
        <v>180</v>
      </c>
      <c r="D262" s="13" t="n">
        <v>6.3</v>
      </c>
      <c r="E262" s="13" t="n">
        <v>4.7</v>
      </c>
      <c r="F262" s="13" t="n">
        <v>39.2</v>
      </c>
      <c r="G262" s="13" t="n">
        <v>225</v>
      </c>
      <c r="H262" s="13" t="n">
        <v>307</v>
      </c>
    </row>
    <row r="263" customFormat="false" ht="39" hidden="false" customHeight="false" outlineLevel="0" collapsed="false">
      <c r="A263" s="10"/>
      <c r="B263" s="11" t="s">
        <v>148</v>
      </c>
      <c r="C263" s="12" t="n">
        <v>200</v>
      </c>
      <c r="D263" s="13" t="n">
        <v>0.57</v>
      </c>
      <c r="E263" s="13" t="n">
        <v>0.09</v>
      </c>
      <c r="F263" s="13" t="n">
        <v>24.09</v>
      </c>
      <c r="G263" s="13" t="n">
        <v>99</v>
      </c>
      <c r="H263" s="13" t="n">
        <v>611</v>
      </c>
    </row>
    <row r="264" customFormat="false" ht="21" hidden="false" customHeight="true" outlineLevel="0" collapsed="false">
      <c r="A264" s="10"/>
      <c r="B264" s="11" t="s">
        <v>30</v>
      </c>
      <c r="C264" s="12" t="n">
        <v>29</v>
      </c>
      <c r="D264" s="13" t="n">
        <v>2.1</v>
      </c>
      <c r="E264" s="13" t="n">
        <v>0.29</v>
      </c>
      <c r="F264" s="13" t="n">
        <v>14.9</v>
      </c>
      <c r="G264" s="13" t="n">
        <v>72.5</v>
      </c>
      <c r="H264" s="13" t="s">
        <v>31</v>
      </c>
    </row>
    <row r="265" customFormat="false" ht="15.75" hidden="false" customHeight="false" outlineLevel="0" collapsed="false">
      <c r="A265" s="10"/>
      <c r="B265" s="11" t="s">
        <v>44</v>
      </c>
      <c r="C265" s="12" t="n">
        <v>20</v>
      </c>
      <c r="D265" s="13" t="n">
        <v>1.3</v>
      </c>
      <c r="E265" s="13" t="n">
        <v>0.24</v>
      </c>
      <c r="F265" s="13" t="n">
        <v>7.9</v>
      </c>
      <c r="G265" s="13" t="n">
        <v>39.6</v>
      </c>
      <c r="H265" s="13" t="s">
        <v>31</v>
      </c>
    </row>
    <row r="266" customFormat="false" ht="15.75" hidden="false" customHeight="true" outlineLevel="0" collapsed="false">
      <c r="A266" s="14" t="s">
        <v>46</v>
      </c>
      <c r="B266" s="14"/>
      <c r="C266" s="28" t="n">
        <v>886</v>
      </c>
      <c r="D266" s="29" t="n">
        <v>29.77</v>
      </c>
      <c r="E266" s="29" t="n">
        <v>26.62</v>
      </c>
      <c r="F266" s="29" t="n">
        <v>120.29</v>
      </c>
      <c r="G266" s="29" t="n">
        <v>845.9</v>
      </c>
      <c r="H266" s="87"/>
    </row>
    <row r="267" customFormat="false" ht="26.25" hidden="false" customHeight="false" outlineLevel="0" collapsed="false">
      <c r="A267" s="10" t="s">
        <v>49</v>
      </c>
      <c r="B267" s="11" t="s">
        <v>150</v>
      </c>
      <c r="C267" s="12" t="n">
        <v>75</v>
      </c>
      <c r="D267" s="13" t="n">
        <v>5.2</v>
      </c>
      <c r="E267" s="13" t="n">
        <v>7.3</v>
      </c>
      <c r="F267" s="13" t="n">
        <v>49.1</v>
      </c>
      <c r="G267" s="13" t="n">
        <v>284</v>
      </c>
      <c r="H267" s="13" t="n">
        <v>414</v>
      </c>
    </row>
    <row r="268" customFormat="false" ht="15.75" hidden="false" customHeight="false" outlineLevel="0" collapsed="false">
      <c r="A268" s="10"/>
      <c r="B268" s="11" t="s">
        <v>51</v>
      </c>
      <c r="C268" s="12" t="s">
        <v>52</v>
      </c>
      <c r="D268" s="13" t="n">
        <v>0.3</v>
      </c>
      <c r="E268" s="13" t="n">
        <v>0.08</v>
      </c>
      <c r="F268" s="13" t="n">
        <v>12.8</v>
      </c>
      <c r="G268" s="13" t="n">
        <v>53.3</v>
      </c>
      <c r="H268" s="13" t="n">
        <v>621</v>
      </c>
    </row>
    <row r="269" customFormat="false" ht="17.25" hidden="false" customHeight="true" outlineLevel="0" collapsed="false">
      <c r="A269" s="75" t="s">
        <v>53</v>
      </c>
      <c r="B269" s="88"/>
      <c r="C269" s="15" t="n">
        <v>295</v>
      </c>
      <c r="D269" s="16" t="n">
        <v>5.5</v>
      </c>
      <c r="E269" s="16" t="n">
        <v>7.38</v>
      </c>
      <c r="F269" s="16" t="n">
        <v>61.9</v>
      </c>
      <c r="G269" s="16" t="n">
        <v>337.3</v>
      </c>
      <c r="H269" s="89"/>
    </row>
    <row r="270" customFormat="false" ht="21" hidden="false" customHeight="true" outlineLevel="0" collapsed="false">
      <c r="A270" s="34" t="s">
        <v>151</v>
      </c>
      <c r="B270" s="34"/>
      <c r="C270" s="40"/>
      <c r="D270" s="77" t="n">
        <f aca="false">D269+D257+D241</f>
        <v>48.28</v>
      </c>
      <c r="E270" s="77" t="n">
        <f aca="false">E269+E257+E241</f>
        <v>44.2</v>
      </c>
      <c r="F270" s="77" t="n">
        <f aca="false">F269+F257+F241</f>
        <v>268.05</v>
      </c>
      <c r="G270" s="77" t="n">
        <f aca="false">G269+G257+G241</f>
        <v>1676.1</v>
      </c>
      <c r="H270" s="78"/>
    </row>
    <row r="271" customFormat="false" ht="15.75" hidden="false" customHeight="false" outlineLevel="0" collapsed="false">
      <c r="A271" s="39" t="s">
        <v>152</v>
      </c>
      <c r="B271" s="34"/>
      <c r="C271" s="40"/>
      <c r="D271" s="41" t="n">
        <f aca="false">D269+D266+D248</f>
        <v>52.54</v>
      </c>
      <c r="E271" s="41" t="n">
        <f aca="false">E269+E266+E248</f>
        <v>51.08</v>
      </c>
      <c r="F271" s="41" t="n">
        <f aca="false">F269+F266+F248</f>
        <v>286.27</v>
      </c>
      <c r="G271" s="41" t="n">
        <f aca="false">G269+G266+G248</f>
        <v>1831.3</v>
      </c>
      <c r="H271" s="42"/>
    </row>
    <row r="272" customFormat="false" ht="15.75" hidden="false" customHeight="false" outlineLevel="0" collapsed="false">
      <c r="A272" s="90" t="s">
        <v>153</v>
      </c>
      <c r="B272" s="90"/>
      <c r="C272" s="90"/>
      <c r="D272" s="90"/>
      <c r="E272" s="90"/>
      <c r="F272" s="90"/>
      <c r="G272" s="90"/>
      <c r="H272" s="90"/>
    </row>
    <row r="273" customFormat="false" ht="15.75" hidden="false" customHeight="false" outlineLevel="0" collapsed="false">
      <c r="A273" s="9" t="s">
        <v>22</v>
      </c>
      <c r="B273" s="9"/>
      <c r="C273" s="9"/>
      <c r="D273" s="9"/>
      <c r="E273" s="9"/>
      <c r="F273" s="9"/>
      <c r="G273" s="9"/>
      <c r="H273" s="9"/>
    </row>
    <row r="274" customFormat="false" ht="39" hidden="false" customHeight="false" outlineLevel="0" collapsed="false">
      <c r="A274" s="10" t="s">
        <v>23</v>
      </c>
      <c r="B274" s="11" t="s">
        <v>154</v>
      </c>
      <c r="C274" s="12" t="s">
        <v>155</v>
      </c>
      <c r="D274" s="13" t="n">
        <v>7.3</v>
      </c>
      <c r="E274" s="13" t="n">
        <v>7.4</v>
      </c>
      <c r="F274" s="13" t="n">
        <v>36</v>
      </c>
      <c r="G274" s="13" t="n">
        <v>241</v>
      </c>
      <c r="H274" s="13" t="n">
        <v>515</v>
      </c>
    </row>
    <row r="275" customFormat="false" ht="15.75" hidden="false" customHeight="false" outlineLevel="0" collapsed="false">
      <c r="A275" s="10"/>
      <c r="B275" s="11" t="s">
        <v>156</v>
      </c>
      <c r="C275" s="12" t="s">
        <v>157</v>
      </c>
      <c r="D275" s="13" t="n">
        <v>7.4</v>
      </c>
      <c r="E275" s="13" t="n">
        <v>7</v>
      </c>
      <c r="F275" s="13" t="n">
        <v>14.2</v>
      </c>
      <c r="G275" s="13" t="n">
        <v>153.7</v>
      </c>
      <c r="H275" s="13" t="n">
        <v>868</v>
      </c>
    </row>
    <row r="276" customFormat="false" ht="51.75" hidden="false" customHeight="false" outlineLevel="0" collapsed="false">
      <c r="A276" s="10"/>
      <c r="B276" s="11" t="s">
        <v>158</v>
      </c>
      <c r="C276" s="12" t="s">
        <v>159</v>
      </c>
      <c r="D276" s="13" t="n">
        <v>12.5</v>
      </c>
      <c r="E276" s="13" t="n">
        <v>8.7</v>
      </c>
      <c r="F276" s="13" t="n">
        <v>32.9</v>
      </c>
      <c r="G276" s="13" t="n">
        <v>260.7</v>
      </c>
      <c r="H276" s="13" t="n">
        <v>183</v>
      </c>
    </row>
    <row r="277" customFormat="false" ht="26.25" hidden="false" customHeight="false" outlineLevel="0" collapsed="false">
      <c r="A277" s="10"/>
      <c r="B277" s="11" t="s">
        <v>160</v>
      </c>
      <c r="C277" s="12" t="n">
        <v>200</v>
      </c>
      <c r="D277" s="13" t="n">
        <v>1.7</v>
      </c>
      <c r="E277" s="13" t="n">
        <v>1.7</v>
      </c>
      <c r="F277" s="13" t="n">
        <v>16.6</v>
      </c>
      <c r="G277" s="13" t="n">
        <v>89.5</v>
      </c>
      <c r="H277" s="13" t="n">
        <v>987</v>
      </c>
    </row>
    <row r="278" customFormat="false" ht="15.75" hidden="false" customHeight="true" outlineLevel="0" collapsed="false">
      <c r="A278" s="14" t="s">
        <v>34</v>
      </c>
      <c r="B278" s="14"/>
      <c r="C278" s="15" t="n">
        <v>536</v>
      </c>
      <c r="D278" s="16" t="n">
        <v>28.9</v>
      </c>
      <c r="E278" s="16" t="n">
        <v>24.8</v>
      </c>
      <c r="F278" s="16" t="n">
        <v>99.7</v>
      </c>
      <c r="G278" s="16" t="n">
        <v>744.9</v>
      </c>
      <c r="H278" s="17"/>
    </row>
    <row r="279" customFormat="false" ht="20.25" hidden="false" customHeight="true" outlineLevel="0" collapsed="false">
      <c r="A279" s="91" t="s">
        <v>35</v>
      </c>
      <c r="B279" s="91"/>
      <c r="C279" s="91"/>
      <c r="D279" s="91"/>
      <c r="E279" s="91"/>
      <c r="F279" s="91"/>
      <c r="G279" s="91"/>
      <c r="H279" s="91"/>
    </row>
    <row r="280" customFormat="false" ht="27.75" hidden="false" customHeight="true" outlineLevel="0" collapsed="false">
      <c r="A280" s="43" t="s">
        <v>23</v>
      </c>
      <c r="B280" s="11" t="s">
        <v>154</v>
      </c>
      <c r="C280" s="12" t="s">
        <v>161</v>
      </c>
      <c r="D280" s="13" t="n">
        <v>8.1</v>
      </c>
      <c r="E280" s="13" t="n">
        <v>7.8</v>
      </c>
      <c r="F280" s="13" t="n">
        <v>40</v>
      </c>
      <c r="G280" s="13" t="n">
        <v>264</v>
      </c>
      <c r="H280" s="13" t="n">
        <v>515</v>
      </c>
    </row>
    <row r="281" customFormat="false" ht="15.75" hidden="false" customHeight="false" outlineLevel="0" collapsed="false">
      <c r="A281" s="43"/>
      <c r="B281" s="11" t="s">
        <v>156</v>
      </c>
      <c r="C281" s="12" t="s">
        <v>162</v>
      </c>
      <c r="D281" s="13" t="n">
        <v>7.7</v>
      </c>
      <c r="E281" s="13" t="n">
        <v>7.3</v>
      </c>
      <c r="F281" s="13" t="n">
        <v>14.7</v>
      </c>
      <c r="G281" s="13" t="n">
        <v>160</v>
      </c>
      <c r="H281" s="13" t="n">
        <v>868</v>
      </c>
    </row>
    <row r="282" customFormat="false" ht="51.75" hidden="false" customHeight="false" outlineLevel="0" collapsed="false">
      <c r="A282" s="43"/>
      <c r="B282" s="11" t="s">
        <v>158</v>
      </c>
      <c r="C282" s="12" t="s">
        <v>163</v>
      </c>
      <c r="D282" s="13" t="n">
        <v>15.4</v>
      </c>
      <c r="E282" s="13" t="n">
        <v>10.4</v>
      </c>
      <c r="F282" s="13" t="n">
        <v>37.6</v>
      </c>
      <c r="G282" s="13" t="n">
        <v>307</v>
      </c>
      <c r="H282" s="13" t="n">
        <v>183</v>
      </c>
    </row>
    <row r="283" customFormat="false" ht="28.5" hidden="false" customHeight="true" outlineLevel="0" collapsed="false">
      <c r="A283" s="43"/>
      <c r="B283" s="11" t="s">
        <v>160</v>
      </c>
      <c r="C283" s="12" t="n">
        <v>200</v>
      </c>
      <c r="D283" s="13" t="n">
        <v>1.7</v>
      </c>
      <c r="E283" s="13" t="n">
        <v>1.7</v>
      </c>
      <c r="F283" s="13" t="n">
        <v>16.6</v>
      </c>
      <c r="G283" s="13" t="n">
        <v>89.5</v>
      </c>
      <c r="H283" s="13" t="n">
        <v>987</v>
      </c>
    </row>
    <row r="284" customFormat="false" ht="15.75" hidden="false" customHeight="true" outlineLevel="0" collapsed="false">
      <c r="A284" s="14" t="s">
        <v>34</v>
      </c>
      <c r="B284" s="14"/>
      <c r="C284" s="15" t="n">
        <v>568</v>
      </c>
      <c r="D284" s="16" t="n">
        <v>32.9</v>
      </c>
      <c r="E284" s="16" t="n">
        <v>27.2</v>
      </c>
      <c r="F284" s="16" t="n">
        <v>108.9</v>
      </c>
      <c r="G284" s="16" t="n">
        <v>820.5</v>
      </c>
      <c r="H284" s="23"/>
    </row>
    <row r="285" customFormat="false" ht="15.75" hidden="false" customHeight="true" outlineLevel="0" collapsed="false">
      <c r="A285" s="9" t="s">
        <v>22</v>
      </c>
      <c r="B285" s="9"/>
      <c r="C285" s="9"/>
      <c r="D285" s="9"/>
      <c r="E285" s="9"/>
      <c r="F285" s="9"/>
      <c r="G285" s="9"/>
      <c r="H285" s="9"/>
    </row>
    <row r="286" customFormat="false" ht="42" hidden="false" customHeight="true" outlineLevel="0" collapsed="false">
      <c r="A286" s="10" t="s">
        <v>37</v>
      </c>
      <c r="B286" s="11" t="s">
        <v>164</v>
      </c>
      <c r="C286" s="12" t="s">
        <v>39</v>
      </c>
      <c r="D286" s="13" t="n">
        <v>4.2</v>
      </c>
      <c r="E286" s="13" t="n">
        <v>4.1</v>
      </c>
      <c r="F286" s="13" t="n">
        <v>11.4</v>
      </c>
      <c r="G286" s="13" t="n">
        <v>100</v>
      </c>
      <c r="H286" s="72" t="s">
        <v>165</v>
      </c>
    </row>
    <row r="287" customFormat="false" ht="42" hidden="false" customHeight="true" outlineLevel="0" collapsed="false">
      <c r="A287" s="10"/>
      <c r="B287" s="11" t="s">
        <v>166</v>
      </c>
      <c r="C287" s="12" t="n">
        <v>90</v>
      </c>
      <c r="D287" s="13" t="n">
        <v>7.48</v>
      </c>
      <c r="E287" s="13" t="n">
        <v>6.8</v>
      </c>
      <c r="F287" s="13" t="n">
        <v>9.5</v>
      </c>
      <c r="G287" s="13" t="n">
        <v>129.8</v>
      </c>
      <c r="H287" s="72" t="n">
        <v>1021</v>
      </c>
    </row>
    <row r="288" customFormat="false" ht="27" hidden="false" customHeight="true" outlineLevel="0" collapsed="false">
      <c r="A288" s="10"/>
      <c r="B288" s="11" t="s">
        <v>167</v>
      </c>
      <c r="C288" s="12" t="n">
        <v>150</v>
      </c>
      <c r="D288" s="13" t="n">
        <v>3.5</v>
      </c>
      <c r="E288" s="13" t="n">
        <v>4</v>
      </c>
      <c r="F288" s="13" t="n">
        <v>35.4</v>
      </c>
      <c r="G288" s="13" t="n">
        <v>192.4</v>
      </c>
      <c r="H288" s="13" t="n">
        <v>552</v>
      </c>
    </row>
    <row r="289" customFormat="false" ht="18.75" hidden="false" customHeight="true" outlineLevel="0" collapsed="false">
      <c r="A289" s="10"/>
      <c r="B289" s="11" t="s">
        <v>168</v>
      </c>
      <c r="C289" s="12" t="n">
        <v>200</v>
      </c>
      <c r="D289" s="13" t="n">
        <v>0.05</v>
      </c>
      <c r="E289" s="13" t="n">
        <v>0.02</v>
      </c>
      <c r="F289" s="13" t="n">
        <v>9.1</v>
      </c>
      <c r="G289" s="13" t="n">
        <v>37</v>
      </c>
      <c r="H289" s="13" t="n">
        <v>663</v>
      </c>
    </row>
    <row r="290" customFormat="false" ht="20.25" hidden="false" customHeight="true" outlineLevel="0" collapsed="false">
      <c r="A290" s="10"/>
      <c r="B290" s="11" t="s">
        <v>30</v>
      </c>
      <c r="C290" s="12" t="n">
        <v>43</v>
      </c>
      <c r="D290" s="13" t="n">
        <v>3.2</v>
      </c>
      <c r="E290" s="13" t="n">
        <v>0.43</v>
      </c>
      <c r="F290" s="13" t="n">
        <v>21.9</v>
      </c>
      <c r="G290" s="13" t="n">
        <v>107.5</v>
      </c>
      <c r="H290" s="13" t="s">
        <v>31</v>
      </c>
    </row>
    <row r="291" customFormat="false" ht="15.75" hidden="false" customHeight="false" outlineLevel="0" collapsed="false">
      <c r="A291" s="10"/>
      <c r="B291" s="11" t="s">
        <v>44</v>
      </c>
      <c r="C291" s="12" t="n">
        <v>30</v>
      </c>
      <c r="D291" s="13" t="n">
        <v>1.98</v>
      </c>
      <c r="E291" s="13" t="n">
        <v>0.36</v>
      </c>
      <c r="F291" s="13" t="n">
        <v>11.8</v>
      </c>
      <c r="G291" s="13" t="n">
        <v>59.4</v>
      </c>
      <c r="H291" s="13" t="s">
        <v>31</v>
      </c>
    </row>
    <row r="292" customFormat="false" ht="15" hidden="false" customHeight="true" outlineLevel="0" collapsed="false">
      <c r="A292" s="10"/>
      <c r="B292" s="11" t="s">
        <v>129</v>
      </c>
      <c r="C292" s="12" t="n">
        <v>120</v>
      </c>
      <c r="D292" s="13" t="n">
        <v>0.48</v>
      </c>
      <c r="E292" s="13" t="n">
        <v>0.48</v>
      </c>
      <c r="F292" s="13" t="n">
        <v>11.7</v>
      </c>
      <c r="G292" s="13" t="n">
        <v>56.4</v>
      </c>
      <c r="H292" s="13"/>
    </row>
    <row r="293" customFormat="false" ht="15.75" hidden="false" customHeight="true" outlineLevel="0" collapsed="false">
      <c r="A293" s="14" t="s">
        <v>46</v>
      </c>
      <c r="B293" s="14"/>
      <c r="C293" s="15" t="n">
        <v>825</v>
      </c>
      <c r="D293" s="16" t="n">
        <v>20.89</v>
      </c>
      <c r="E293" s="16" t="n">
        <v>16.19</v>
      </c>
      <c r="F293" s="16" t="n">
        <v>110.8</v>
      </c>
      <c r="G293" s="16" t="n">
        <v>682.5</v>
      </c>
      <c r="H293" s="17"/>
    </row>
    <row r="294" customFormat="false" ht="15" hidden="false" customHeight="true" outlineLevel="0" collapsed="false">
      <c r="A294" s="9" t="s">
        <v>35</v>
      </c>
      <c r="B294" s="9"/>
      <c r="C294" s="9"/>
      <c r="D294" s="9"/>
      <c r="E294" s="9"/>
      <c r="F294" s="9"/>
      <c r="G294" s="9"/>
      <c r="H294" s="9"/>
    </row>
    <row r="295" customFormat="false" ht="39.75" hidden="false" customHeight="true" outlineLevel="0" collapsed="false">
      <c r="A295" s="10" t="s">
        <v>37</v>
      </c>
      <c r="B295" s="11" t="s">
        <v>164</v>
      </c>
      <c r="C295" s="12" t="s">
        <v>69</v>
      </c>
      <c r="D295" s="13" t="n">
        <v>4.9</v>
      </c>
      <c r="E295" s="13" t="n">
        <v>4.9</v>
      </c>
      <c r="F295" s="13" t="n">
        <v>14.25</v>
      </c>
      <c r="G295" s="13" t="n">
        <v>121</v>
      </c>
      <c r="H295" s="72" t="s">
        <v>165</v>
      </c>
    </row>
    <row r="296" customFormat="false" ht="41.25" hidden="false" customHeight="true" outlineLevel="0" collapsed="false">
      <c r="A296" s="10"/>
      <c r="B296" s="11" t="s">
        <v>169</v>
      </c>
      <c r="C296" s="12" t="n">
        <v>105</v>
      </c>
      <c r="D296" s="13" t="n">
        <v>10.47</v>
      </c>
      <c r="E296" s="13" t="n">
        <v>8.87</v>
      </c>
      <c r="F296" s="13" t="n">
        <v>12.75</v>
      </c>
      <c r="G296" s="13" t="n">
        <v>172</v>
      </c>
      <c r="H296" s="72" t="n">
        <v>1021</v>
      </c>
    </row>
    <row r="297" customFormat="false" ht="29.25" hidden="false" customHeight="true" outlineLevel="0" collapsed="false">
      <c r="A297" s="10"/>
      <c r="B297" s="11" t="s">
        <v>167</v>
      </c>
      <c r="C297" s="12" t="n">
        <v>180</v>
      </c>
      <c r="D297" s="13" t="n">
        <v>4.2</v>
      </c>
      <c r="E297" s="13" t="n">
        <v>4.8</v>
      </c>
      <c r="F297" s="13" t="n">
        <v>42.4</v>
      </c>
      <c r="G297" s="13" t="n">
        <v>231</v>
      </c>
      <c r="H297" s="13" t="n">
        <v>552</v>
      </c>
    </row>
    <row r="298" customFormat="false" ht="17.25" hidden="false" customHeight="true" outlineLevel="0" collapsed="false">
      <c r="A298" s="10"/>
      <c r="B298" s="11" t="s">
        <v>168</v>
      </c>
      <c r="C298" s="12" t="n">
        <v>200</v>
      </c>
      <c r="D298" s="13" t="n">
        <v>0.05</v>
      </c>
      <c r="E298" s="13" t="n">
        <v>0.02</v>
      </c>
      <c r="F298" s="13" t="n">
        <v>9.1</v>
      </c>
      <c r="G298" s="13" t="n">
        <v>37</v>
      </c>
      <c r="H298" s="13" t="n">
        <v>663</v>
      </c>
    </row>
    <row r="299" customFormat="false" ht="15" hidden="false" customHeight="true" outlineLevel="0" collapsed="false">
      <c r="A299" s="10"/>
      <c r="B299" s="11" t="s">
        <v>30</v>
      </c>
      <c r="C299" s="12" t="n">
        <v>40</v>
      </c>
      <c r="D299" s="13" t="n">
        <v>3</v>
      </c>
      <c r="E299" s="13" t="n">
        <v>0.4</v>
      </c>
      <c r="F299" s="13" t="n">
        <v>20.4</v>
      </c>
      <c r="G299" s="13" t="n">
        <v>100</v>
      </c>
      <c r="H299" s="13" t="s">
        <v>31</v>
      </c>
    </row>
    <row r="300" customFormat="false" ht="15" hidden="false" customHeight="true" outlineLevel="0" collapsed="false">
      <c r="A300" s="10"/>
      <c r="B300" s="11" t="s">
        <v>44</v>
      </c>
      <c r="C300" s="12" t="n">
        <v>30</v>
      </c>
      <c r="D300" s="13" t="n">
        <v>1.98</v>
      </c>
      <c r="E300" s="13" t="n">
        <v>0.36</v>
      </c>
      <c r="F300" s="13" t="n">
        <v>11.8</v>
      </c>
      <c r="G300" s="13" t="n">
        <v>59.4</v>
      </c>
      <c r="H300" s="13" t="s">
        <v>31</v>
      </c>
    </row>
    <row r="301" customFormat="false" ht="15" hidden="false" customHeight="true" outlineLevel="0" collapsed="false">
      <c r="A301" s="10"/>
      <c r="B301" s="11" t="s">
        <v>129</v>
      </c>
      <c r="C301" s="12" t="n">
        <v>120</v>
      </c>
      <c r="D301" s="13" t="n">
        <v>0.48</v>
      </c>
      <c r="E301" s="13" t="n">
        <v>0.48</v>
      </c>
      <c r="F301" s="13" t="n">
        <v>11.7</v>
      </c>
      <c r="G301" s="13" t="n">
        <v>56.4</v>
      </c>
      <c r="H301" s="13"/>
    </row>
    <row r="302" customFormat="false" ht="16.5" hidden="false" customHeight="true" outlineLevel="0" collapsed="false">
      <c r="A302" s="14" t="s">
        <v>46</v>
      </c>
      <c r="B302" s="14"/>
      <c r="C302" s="28" t="n">
        <v>930</v>
      </c>
      <c r="D302" s="29" t="n">
        <v>25.08</v>
      </c>
      <c r="E302" s="29" t="n">
        <v>19.83</v>
      </c>
      <c r="F302" s="29" t="n">
        <v>122.4</v>
      </c>
      <c r="G302" s="29" t="n">
        <v>776.8</v>
      </c>
      <c r="H302" s="30"/>
    </row>
    <row r="303" customFormat="false" ht="24.75" hidden="false" customHeight="true" outlineLevel="0" collapsed="false">
      <c r="A303" s="10" t="s">
        <v>49</v>
      </c>
      <c r="B303" s="11" t="s">
        <v>170</v>
      </c>
      <c r="C303" s="12" t="n">
        <v>75</v>
      </c>
      <c r="D303" s="13" t="n">
        <v>5.58</v>
      </c>
      <c r="E303" s="13" t="n">
        <v>17.4</v>
      </c>
      <c r="F303" s="13" t="n">
        <v>42.02</v>
      </c>
      <c r="G303" s="13" t="n">
        <v>347</v>
      </c>
      <c r="H303" s="13" t="n">
        <v>385</v>
      </c>
    </row>
    <row r="304" customFormat="false" ht="15.75" hidden="false" customHeight="false" outlineLevel="0" collapsed="false">
      <c r="A304" s="10"/>
      <c r="B304" s="11" t="s">
        <v>171</v>
      </c>
      <c r="C304" s="12" t="s">
        <v>52</v>
      </c>
      <c r="D304" s="13" t="n">
        <v>0.3</v>
      </c>
      <c r="E304" s="13" t="n">
        <v>0.04</v>
      </c>
      <c r="F304" s="13" t="n">
        <v>14.6</v>
      </c>
      <c r="G304" s="13" t="n">
        <v>60</v>
      </c>
      <c r="H304" s="13" t="n">
        <v>977</v>
      </c>
    </row>
    <row r="305" customFormat="false" ht="21.75" hidden="false" customHeight="true" outlineLevel="0" collapsed="false">
      <c r="A305" s="75" t="s">
        <v>53</v>
      </c>
      <c r="B305" s="88"/>
      <c r="C305" s="15" t="n">
        <v>295</v>
      </c>
      <c r="D305" s="16" t="n">
        <v>5.88</v>
      </c>
      <c r="E305" s="16" t="n">
        <v>17.44</v>
      </c>
      <c r="F305" s="16" t="n">
        <v>56.62</v>
      </c>
      <c r="G305" s="16" t="n">
        <v>407</v>
      </c>
      <c r="H305" s="76"/>
    </row>
    <row r="306" customFormat="false" ht="15.75" hidden="false" customHeight="false" outlineLevel="0" collapsed="false">
      <c r="A306" s="34" t="s">
        <v>172</v>
      </c>
      <c r="B306" s="34"/>
      <c r="C306" s="40"/>
      <c r="D306" s="77" t="n">
        <f aca="false">D305+D293+D278</f>
        <v>55.67</v>
      </c>
      <c r="E306" s="77" t="n">
        <f aca="false">E305+E293+E278</f>
        <v>58.43</v>
      </c>
      <c r="F306" s="77" t="n">
        <f aca="false">F305+F293+F278</f>
        <v>267.12</v>
      </c>
      <c r="G306" s="77" t="n">
        <f aca="false">G305+G293+G278</f>
        <v>1834.4</v>
      </c>
      <c r="H306" s="78"/>
    </row>
    <row r="307" customFormat="false" ht="15" hidden="false" customHeight="true" outlineLevel="0" collapsed="false">
      <c r="A307" s="39" t="s">
        <v>173</v>
      </c>
      <c r="B307" s="34"/>
      <c r="C307" s="40"/>
      <c r="D307" s="41" t="n">
        <f aca="false">D305+D302+D284</f>
        <v>63.86</v>
      </c>
      <c r="E307" s="41" t="n">
        <f aca="false">E305+E302+E284</f>
        <v>64.47</v>
      </c>
      <c r="F307" s="41" t="n">
        <f aca="false">F305+F302+F284</f>
        <v>287.92</v>
      </c>
      <c r="G307" s="41" t="n">
        <f aca="false">G305+G302+G284</f>
        <v>2004.3</v>
      </c>
      <c r="H307" s="42"/>
    </row>
    <row r="308" customFormat="false" ht="15" hidden="false" customHeight="true" outlineLevel="0" collapsed="false">
      <c r="A308" s="59" t="s">
        <v>174</v>
      </c>
      <c r="B308" s="53"/>
      <c r="C308" s="59"/>
      <c r="D308" s="59"/>
      <c r="E308" s="59"/>
      <c r="F308" s="59"/>
      <c r="G308" s="59"/>
      <c r="H308" s="59"/>
    </row>
    <row r="309" customFormat="false" ht="15" hidden="false" customHeight="true" outlineLevel="0" collapsed="false">
      <c r="A309" s="9" t="s">
        <v>22</v>
      </c>
      <c r="B309" s="9"/>
      <c r="C309" s="9"/>
      <c r="D309" s="9"/>
      <c r="E309" s="9"/>
      <c r="F309" s="9"/>
      <c r="G309" s="9"/>
      <c r="H309" s="9"/>
    </row>
    <row r="310" customFormat="false" ht="21" hidden="false" customHeight="true" outlineLevel="0" collapsed="false">
      <c r="A310" s="10" t="s">
        <v>23</v>
      </c>
      <c r="B310" s="11" t="s">
        <v>64</v>
      </c>
      <c r="C310" s="12" t="n">
        <v>50</v>
      </c>
      <c r="D310" s="13" t="n">
        <v>0.35</v>
      </c>
      <c r="E310" s="13" t="n">
        <v>0.05</v>
      </c>
      <c r="F310" s="13" t="n">
        <v>0.95</v>
      </c>
      <c r="G310" s="13" t="n">
        <v>5.5</v>
      </c>
      <c r="H310" s="13" t="n">
        <v>982</v>
      </c>
    </row>
    <row r="311" customFormat="false" ht="28.5" hidden="false" customHeight="true" outlineLevel="0" collapsed="false">
      <c r="A311" s="10"/>
      <c r="B311" s="11" t="s">
        <v>175</v>
      </c>
      <c r="C311" s="12" t="n">
        <v>100</v>
      </c>
      <c r="D311" s="13" t="n">
        <v>11.6</v>
      </c>
      <c r="E311" s="13" t="n">
        <v>12.4</v>
      </c>
      <c r="F311" s="13" t="n">
        <v>3.6</v>
      </c>
      <c r="G311" s="13" t="n">
        <v>173.4</v>
      </c>
      <c r="H311" s="72" t="n">
        <v>550</v>
      </c>
    </row>
    <row r="312" customFormat="false" ht="26.25" hidden="false" customHeight="true" outlineLevel="0" collapsed="false">
      <c r="A312" s="10"/>
      <c r="B312" s="11" t="s">
        <v>176</v>
      </c>
      <c r="C312" s="12" t="n">
        <v>180</v>
      </c>
      <c r="D312" s="13" t="n">
        <v>5.1</v>
      </c>
      <c r="E312" s="13" t="n">
        <v>4.8</v>
      </c>
      <c r="F312" s="13" t="n">
        <v>35.4</v>
      </c>
      <c r="G312" s="13" t="n">
        <v>206.6</v>
      </c>
      <c r="H312" s="72" t="n">
        <v>585</v>
      </c>
    </row>
    <row r="313" customFormat="false" ht="15" hidden="false" customHeight="true" outlineLevel="0" collapsed="false">
      <c r="A313" s="10"/>
      <c r="B313" s="11" t="s">
        <v>86</v>
      </c>
      <c r="C313" s="12" t="n">
        <v>200</v>
      </c>
      <c r="D313" s="13" t="n">
        <v>0.38</v>
      </c>
      <c r="E313" s="13" t="n">
        <v>0.13</v>
      </c>
      <c r="F313" s="13" t="n">
        <v>18.2</v>
      </c>
      <c r="G313" s="13" t="n">
        <v>75</v>
      </c>
      <c r="H313" s="13" t="n">
        <v>667</v>
      </c>
    </row>
    <row r="314" customFormat="false" ht="17.25" hidden="false" customHeight="true" outlineLevel="0" collapsed="false">
      <c r="A314" s="10"/>
      <c r="B314" s="11" t="s">
        <v>30</v>
      </c>
      <c r="C314" s="12" t="n">
        <v>25</v>
      </c>
      <c r="D314" s="13" t="n">
        <v>1.8</v>
      </c>
      <c r="E314" s="13" t="n">
        <v>0.25</v>
      </c>
      <c r="F314" s="13" t="n">
        <v>12.75</v>
      </c>
      <c r="G314" s="13" t="n">
        <v>62.5</v>
      </c>
      <c r="H314" s="13" t="s">
        <v>31</v>
      </c>
    </row>
    <row r="315" customFormat="false" ht="15.75" hidden="false" customHeight="true" outlineLevel="0" collapsed="false">
      <c r="A315" s="14" t="s">
        <v>34</v>
      </c>
      <c r="B315" s="14"/>
      <c r="C315" s="15" t="n">
        <v>555</v>
      </c>
      <c r="D315" s="16" t="n">
        <v>19.23</v>
      </c>
      <c r="E315" s="16" t="n">
        <v>17.63</v>
      </c>
      <c r="F315" s="16" t="n">
        <v>70.9</v>
      </c>
      <c r="G315" s="16" t="n">
        <v>523</v>
      </c>
      <c r="H315" s="17"/>
    </row>
    <row r="316" customFormat="false" ht="15.75" hidden="false" customHeight="true" outlineLevel="0" collapsed="false">
      <c r="A316" s="9" t="s">
        <v>35</v>
      </c>
      <c r="B316" s="9"/>
      <c r="C316" s="9"/>
      <c r="D316" s="9"/>
      <c r="E316" s="9"/>
      <c r="F316" s="9"/>
      <c r="G316" s="9"/>
      <c r="H316" s="9"/>
    </row>
    <row r="317" customFormat="false" ht="20.25" hidden="false" customHeight="true" outlineLevel="0" collapsed="false">
      <c r="A317" s="10" t="s">
        <v>23</v>
      </c>
      <c r="B317" s="11" t="s">
        <v>64</v>
      </c>
      <c r="C317" s="12" t="n">
        <v>60</v>
      </c>
      <c r="D317" s="13" t="n">
        <v>0.66</v>
      </c>
      <c r="E317" s="13" t="n">
        <v>0.12</v>
      </c>
      <c r="F317" s="13" t="n">
        <v>2.28</v>
      </c>
      <c r="G317" s="13" t="n">
        <v>14.4</v>
      </c>
      <c r="H317" s="13" t="n">
        <v>982</v>
      </c>
    </row>
    <row r="318" customFormat="false" ht="29.25" hidden="false" customHeight="true" outlineLevel="0" collapsed="false">
      <c r="A318" s="10"/>
      <c r="B318" s="11" t="s">
        <v>177</v>
      </c>
      <c r="C318" s="12" t="n">
        <v>100</v>
      </c>
      <c r="D318" s="13" t="n">
        <v>11.6</v>
      </c>
      <c r="E318" s="13" t="n">
        <v>12.4</v>
      </c>
      <c r="F318" s="13" t="n">
        <v>3.6</v>
      </c>
      <c r="G318" s="13" t="n">
        <v>173.4</v>
      </c>
      <c r="H318" s="72" t="n">
        <v>550</v>
      </c>
    </row>
    <row r="319" customFormat="false" ht="30.75" hidden="false" customHeight="true" outlineLevel="0" collapsed="false">
      <c r="A319" s="10"/>
      <c r="B319" s="11" t="s">
        <v>176</v>
      </c>
      <c r="C319" s="12" t="n">
        <v>180</v>
      </c>
      <c r="D319" s="13" t="n">
        <v>5.1</v>
      </c>
      <c r="E319" s="13" t="n">
        <v>4.8</v>
      </c>
      <c r="F319" s="13" t="n">
        <v>35.4</v>
      </c>
      <c r="G319" s="13" t="n">
        <v>206.6</v>
      </c>
      <c r="H319" s="72" t="n">
        <v>585</v>
      </c>
    </row>
    <row r="320" customFormat="false" ht="26.25" hidden="false" customHeight="true" outlineLevel="0" collapsed="false">
      <c r="A320" s="10"/>
      <c r="B320" s="11" t="s">
        <v>86</v>
      </c>
      <c r="C320" s="12" t="n">
        <v>200</v>
      </c>
      <c r="D320" s="13" t="n">
        <v>0.38</v>
      </c>
      <c r="E320" s="13" t="n">
        <v>0.13</v>
      </c>
      <c r="F320" s="13" t="n">
        <v>18.2</v>
      </c>
      <c r="G320" s="13" t="n">
        <v>75</v>
      </c>
      <c r="H320" s="13" t="n">
        <v>667</v>
      </c>
    </row>
    <row r="321" customFormat="false" ht="15.75" hidden="false" customHeight="true" outlineLevel="0" collapsed="false">
      <c r="A321" s="10"/>
      <c r="B321" s="11" t="s">
        <v>30</v>
      </c>
      <c r="C321" s="12" t="n">
        <v>33</v>
      </c>
      <c r="D321" s="13" t="n">
        <v>2.4</v>
      </c>
      <c r="E321" s="13" t="n">
        <v>0.33</v>
      </c>
      <c r="F321" s="13" t="n">
        <v>16.8</v>
      </c>
      <c r="G321" s="13" t="n">
        <v>82.5</v>
      </c>
      <c r="H321" s="13" t="s">
        <v>31</v>
      </c>
    </row>
    <row r="322" customFormat="false" ht="15.75" hidden="false" customHeight="true" outlineLevel="0" collapsed="false">
      <c r="A322" s="14" t="s">
        <v>34</v>
      </c>
      <c r="B322" s="14"/>
      <c r="C322" s="15" t="n">
        <v>573</v>
      </c>
      <c r="D322" s="16" t="n">
        <v>20.14</v>
      </c>
      <c r="E322" s="16" t="n">
        <v>17.78</v>
      </c>
      <c r="F322" s="16" t="n">
        <v>76.28</v>
      </c>
      <c r="G322" s="16" t="n">
        <v>551.9</v>
      </c>
      <c r="H322" s="23"/>
    </row>
    <row r="323" customFormat="false" ht="16.5" hidden="false" customHeight="true" outlineLevel="0" collapsed="false">
      <c r="A323" s="9" t="s">
        <v>22</v>
      </c>
      <c r="B323" s="9"/>
      <c r="C323" s="9"/>
      <c r="D323" s="9"/>
      <c r="E323" s="9"/>
      <c r="F323" s="9"/>
      <c r="G323" s="9"/>
      <c r="H323" s="9"/>
    </row>
    <row r="324" customFormat="false" ht="21" hidden="false" customHeight="true" outlineLevel="0" collapsed="false">
      <c r="A324" s="10" t="s">
        <v>37</v>
      </c>
      <c r="B324" s="11" t="s">
        <v>97</v>
      </c>
      <c r="C324" s="12" t="n">
        <v>60</v>
      </c>
      <c r="D324" s="84" t="n">
        <v>0.42</v>
      </c>
      <c r="E324" s="84" t="n">
        <v>0.06</v>
      </c>
      <c r="F324" s="84" t="n">
        <v>1.14</v>
      </c>
      <c r="G324" s="84" t="n">
        <v>6.6</v>
      </c>
      <c r="H324" s="84" t="n">
        <v>982</v>
      </c>
    </row>
    <row r="325" customFormat="false" ht="41.25" hidden="false" customHeight="true" outlineLevel="0" collapsed="false">
      <c r="A325" s="10"/>
      <c r="B325" s="11" t="s">
        <v>178</v>
      </c>
      <c r="C325" s="12" t="s">
        <v>179</v>
      </c>
      <c r="D325" s="84" t="n">
        <v>2.65</v>
      </c>
      <c r="E325" s="84" t="n">
        <v>4.65</v>
      </c>
      <c r="F325" s="84" t="n">
        <v>6.15</v>
      </c>
      <c r="G325" s="84" t="n">
        <v>77</v>
      </c>
      <c r="H325" s="84" t="n">
        <v>145</v>
      </c>
      <c r="K325" s="24"/>
      <c r="L325" s="24"/>
      <c r="M325" s="24"/>
      <c r="N325" s="24"/>
      <c r="O325" s="24"/>
      <c r="P325" s="24"/>
      <c r="Q325" s="24"/>
      <c r="R325" s="24"/>
      <c r="S325" s="24"/>
    </row>
    <row r="326" customFormat="false" ht="40.5" hidden="false" customHeight="true" outlineLevel="0" collapsed="false">
      <c r="A326" s="10"/>
      <c r="B326" s="11" t="s">
        <v>180</v>
      </c>
      <c r="C326" s="12" t="n">
        <v>90</v>
      </c>
      <c r="D326" s="84" t="n">
        <v>10.8</v>
      </c>
      <c r="E326" s="84" t="n">
        <v>11.9</v>
      </c>
      <c r="F326" s="84" t="n">
        <v>11.1</v>
      </c>
      <c r="G326" s="84" t="n">
        <v>195</v>
      </c>
      <c r="H326" s="84" t="n">
        <v>1023</v>
      </c>
      <c r="K326" s="24"/>
      <c r="L326" s="92"/>
      <c r="M326" s="56"/>
      <c r="N326" s="93"/>
      <c r="O326" s="93"/>
      <c r="P326" s="93"/>
      <c r="Q326" s="93"/>
      <c r="R326" s="93"/>
      <c r="S326" s="94"/>
    </row>
    <row r="327" customFormat="false" ht="27" hidden="false" customHeight="true" outlineLevel="0" collapsed="false">
      <c r="A327" s="10"/>
      <c r="B327" s="11" t="s">
        <v>181</v>
      </c>
      <c r="C327" s="12" t="n">
        <v>150</v>
      </c>
      <c r="D327" s="84" t="n">
        <v>4.4</v>
      </c>
      <c r="E327" s="84" t="n">
        <v>4.4</v>
      </c>
      <c r="F327" s="84" t="n">
        <v>19.5</v>
      </c>
      <c r="G327" s="84" t="n">
        <v>136</v>
      </c>
      <c r="H327" s="84" t="n">
        <v>676</v>
      </c>
      <c r="K327" s="24"/>
      <c r="L327" s="92"/>
      <c r="M327" s="56"/>
      <c r="N327" s="93"/>
      <c r="O327" s="93"/>
      <c r="P327" s="93"/>
      <c r="Q327" s="93"/>
      <c r="R327" s="94"/>
      <c r="S327" s="94"/>
    </row>
    <row r="328" customFormat="false" ht="24.75" hidden="false" customHeight="true" outlineLevel="0" collapsed="false">
      <c r="A328" s="10"/>
      <c r="B328" s="11" t="s">
        <v>182</v>
      </c>
      <c r="C328" s="12" t="n">
        <v>180</v>
      </c>
      <c r="D328" s="84" t="n">
        <v>0.02</v>
      </c>
      <c r="E328" s="84" t="n">
        <v>0</v>
      </c>
      <c r="F328" s="84" t="n">
        <v>29.1</v>
      </c>
      <c r="G328" s="84" t="n">
        <v>116.7</v>
      </c>
      <c r="H328" s="84" t="n">
        <v>437</v>
      </c>
      <c r="K328" s="24"/>
      <c r="L328" s="92"/>
      <c r="M328" s="56"/>
      <c r="N328" s="93"/>
      <c r="O328" s="93"/>
      <c r="P328" s="93"/>
      <c r="Q328" s="93"/>
      <c r="R328" s="93"/>
      <c r="S328" s="94"/>
    </row>
    <row r="329" customFormat="false" ht="15" hidden="false" customHeight="true" outlineLevel="0" collapsed="false">
      <c r="A329" s="10"/>
      <c r="B329" s="11" t="s">
        <v>30</v>
      </c>
      <c r="C329" s="12" t="n">
        <v>40</v>
      </c>
      <c r="D329" s="84" t="n">
        <v>3</v>
      </c>
      <c r="E329" s="84" t="n">
        <v>0.4</v>
      </c>
      <c r="F329" s="84" t="n">
        <v>20.4</v>
      </c>
      <c r="G329" s="84" t="n">
        <v>100</v>
      </c>
      <c r="H329" s="84" t="s">
        <v>31</v>
      </c>
      <c r="K329" s="24"/>
      <c r="L329" s="92"/>
      <c r="M329" s="56"/>
      <c r="N329" s="93"/>
      <c r="O329" s="93"/>
      <c r="P329" s="93"/>
      <c r="Q329" s="93"/>
      <c r="R329" s="93"/>
      <c r="S329" s="93"/>
    </row>
    <row r="330" customFormat="false" ht="15.75" hidden="false" customHeight="true" outlineLevel="0" collapsed="false">
      <c r="A330" s="10"/>
      <c r="B330" s="11" t="s">
        <v>44</v>
      </c>
      <c r="C330" s="12" t="n">
        <v>20</v>
      </c>
      <c r="D330" s="84" t="n">
        <v>1.3</v>
      </c>
      <c r="E330" s="84" t="n">
        <v>0.24</v>
      </c>
      <c r="F330" s="84" t="n">
        <v>7.9</v>
      </c>
      <c r="G330" s="84" t="n">
        <v>39.6</v>
      </c>
      <c r="H330" s="84" t="s">
        <v>31</v>
      </c>
      <c r="K330" s="24"/>
      <c r="L330" s="92"/>
      <c r="M330" s="56"/>
      <c r="N330" s="93"/>
      <c r="O330" s="93"/>
      <c r="P330" s="93"/>
      <c r="Q330" s="93"/>
      <c r="R330" s="93"/>
      <c r="S330" s="93"/>
    </row>
    <row r="331" customFormat="false" ht="15.75" hidden="false" customHeight="true" outlineLevel="0" collapsed="false">
      <c r="A331" s="14" t="s">
        <v>46</v>
      </c>
      <c r="B331" s="14"/>
      <c r="C331" s="15" t="n">
        <v>750</v>
      </c>
      <c r="D331" s="95" t="n">
        <v>22.59</v>
      </c>
      <c r="E331" s="95" t="n">
        <v>21.65</v>
      </c>
      <c r="F331" s="95" t="n">
        <v>95.29</v>
      </c>
      <c r="G331" s="95" t="n">
        <v>670.9</v>
      </c>
      <c r="H331" s="23"/>
      <c r="K331" s="24"/>
      <c r="L331" s="96"/>
      <c r="M331" s="96"/>
      <c r="N331" s="97"/>
      <c r="O331" s="97"/>
      <c r="P331" s="97"/>
      <c r="Q331" s="97"/>
      <c r="R331" s="97"/>
      <c r="S331" s="98"/>
    </row>
    <row r="332" customFormat="false" ht="15.75" hidden="false" customHeight="false" outlineLevel="0" collapsed="false">
      <c r="A332" s="9" t="s">
        <v>35</v>
      </c>
      <c r="B332" s="9"/>
      <c r="C332" s="9"/>
      <c r="D332" s="9"/>
      <c r="E332" s="9"/>
      <c r="F332" s="9"/>
      <c r="G332" s="9"/>
      <c r="H332" s="9"/>
      <c r="K332" s="24"/>
      <c r="L332" s="96"/>
      <c r="M332" s="96"/>
      <c r="N332" s="97"/>
      <c r="O332" s="97"/>
      <c r="P332" s="97"/>
      <c r="Q332" s="97"/>
      <c r="R332" s="97"/>
      <c r="S332" s="98"/>
    </row>
    <row r="333" customFormat="false" ht="18.75" hidden="false" customHeight="true" outlineLevel="0" collapsed="false">
      <c r="A333" s="10" t="s">
        <v>37</v>
      </c>
      <c r="B333" s="11" t="s">
        <v>97</v>
      </c>
      <c r="C333" s="12" t="n">
        <v>100</v>
      </c>
      <c r="D333" s="13" t="n">
        <v>0.7</v>
      </c>
      <c r="E333" s="13" t="n">
        <v>0.1</v>
      </c>
      <c r="F333" s="13" t="n">
        <v>1.9</v>
      </c>
      <c r="G333" s="13" t="n">
        <v>11</v>
      </c>
      <c r="H333" s="13" t="n">
        <v>982</v>
      </c>
      <c r="K333" s="24"/>
      <c r="L333" s="99"/>
      <c r="M333" s="99"/>
      <c r="N333" s="99"/>
      <c r="O333" s="99"/>
      <c r="P333" s="99"/>
      <c r="Q333" s="99"/>
      <c r="R333" s="99"/>
      <c r="S333" s="99"/>
    </row>
    <row r="334" customFormat="false" ht="39" hidden="false" customHeight="false" outlineLevel="0" collapsed="false">
      <c r="A334" s="10"/>
      <c r="B334" s="11" t="s">
        <v>178</v>
      </c>
      <c r="C334" s="12" t="s">
        <v>183</v>
      </c>
      <c r="D334" s="13" t="n">
        <v>2.8</v>
      </c>
      <c r="E334" s="13" t="n">
        <v>5.2</v>
      </c>
      <c r="F334" s="13" t="n">
        <v>7.6</v>
      </c>
      <c r="G334" s="13" t="n">
        <v>89.1</v>
      </c>
      <c r="H334" s="13" t="n">
        <v>145</v>
      </c>
      <c r="K334" s="24"/>
      <c r="L334" s="92"/>
      <c r="M334" s="56"/>
      <c r="N334" s="93"/>
      <c r="O334" s="100"/>
      <c r="P334" s="100"/>
      <c r="Q334" s="100"/>
      <c r="R334" s="93"/>
      <c r="S334" s="94"/>
    </row>
    <row r="335" customFormat="false" ht="39" hidden="false" customHeight="false" outlineLevel="0" collapsed="false">
      <c r="A335" s="10"/>
      <c r="B335" s="11" t="s">
        <v>184</v>
      </c>
      <c r="C335" s="12" t="n">
        <v>100</v>
      </c>
      <c r="D335" s="13" t="n">
        <v>10.9</v>
      </c>
      <c r="E335" s="13" t="n">
        <v>12.2</v>
      </c>
      <c r="F335" s="13" t="n">
        <v>11.7</v>
      </c>
      <c r="G335" s="13" t="n">
        <v>201</v>
      </c>
      <c r="H335" s="13" t="n">
        <v>1023</v>
      </c>
      <c r="K335" s="24"/>
      <c r="L335" s="92"/>
      <c r="M335" s="56"/>
      <c r="N335" s="93"/>
      <c r="O335" s="93"/>
      <c r="P335" s="93"/>
      <c r="Q335" s="93"/>
      <c r="R335" s="93"/>
      <c r="S335" s="94"/>
    </row>
    <row r="336" customFormat="false" ht="26.25" hidden="false" customHeight="false" outlineLevel="0" collapsed="false">
      <c r="A336" s="10"/>
      <c r="B336" s="11" t="s">
        <v>181</v>
      </c>
      <c r="C336" s="12" t="n">
        <v>180</v>
      </c>
      <c r="D336" s="13" t="n">
        <v>5.3</v>
      </c>
      <c r="E336" s="13" t="n">
        <v>5.3</v>
      </c>
      <c r="F336" s="13" t="n">
        <v>23.4</v>
      </c>
      <c r="G336" s="13" t="n">
        <v>163</v>
      </c>
      <c r="H336" s="13" t="n">
        <v>676</v>
      </c>
      <c r="K336" s="24"/>
      <c r="L336" s="92"/>
      <c r="M336" s="56"/>
      <c r="N336" s="93"/>
      <c r="O336" s="93"/>
      <c r="P336" s="93"/>
      <c r="Q336" s="93"/>
      <c r="R336" s="93"/>
      <c r="S336" s="94"/>
    </row>
    <row r="337" customFormat="false" ht="26.25" hidden="false" customHeight="false" outlineLevel="0" collapsed="false">
      <c r="A337" s="10"/>
      <c r="B337" s="11" t="s">
        <v>185</v>
      </c>
      <c r="C337" s="12" t="n">
        <v>180</v>
      </c>
      <c r="D337" s="13" t="n">
        <v>0.02</v>
      </c>
      <c r="E337" s="13" t="n">
        <v>0</v>
      </c>
      <c r="F337" s="13" t="n">
        <v>29.1</v>
      </c>
      <c r="G337" s="13" t="n">
        <v>116.7</v>
      </c>
      <c r="H337" s="13" t="n">
        <v>437</v>
      </c>
      <c r="K337" s="24"/>
      <c r="L337" s="92"/>
      <c r="M337" s="56"/>
      <c r="N337" s="93"/>
      <c r="O337" s="93"/>
      <c r="P337" s="93"/>
      <c r="Q337" s="93"/>
      <c r="R337" s="93"/>
      <c r="S337" s="94"/>
    </row>
    <row r="338" customFormat="false" ht="15.75" hidden="false" customHeight="false" outlineLevel="0" collapsed="false">
      <c r="A338" s="10"/>
      <c r="B338" s="11" t="s">
        <v>30</v>
      </c>
      <c r="C338" s="12" t="n">
        <v>40</v>
      </c>
      <c r="D338" s="13" t="n">
        <v>3.04</v>
      </c>
      <c r="E338" s="13" t="n">
        <v>0.4</v>
      </c>
      <c r="F338" s="13" t="n">
        <v>20.4</v>
      </c>
      <c r="G338" s="13" t="n">
        <v>100</v>
      </c>
      <c r="H338" s="13" t="s">
        <v>31</v>
      </c>
      <c r="K338" s="24"/>
      <c r="L338" s="92"/>
      <c r="M338" s="56"/>
      <c r="N338" s="93"/>
      <c r="O338" s="93"/>
      <c r="P338" s="93"/>
      <c r="Q338" s="93"/>
      <c r="R338" s="93"/>
      <c r="S338" s="93"/>
    </row>
    <row r="339" customFormat="false" ht="15.75" hidden="false" customHeight="true" outlineLevel="0" collapsed="false">
      <c r="A339" s="10"/>
      <c r="B339" s="11" t="s">
        <v>44</v>
      </c>
      <c r="C339" s="12" t="n">
        <v>30</v>
      </c>
      <c r="D339" s="13" t="n">
        <v>1.98</v>
      </c>
      <c r="E339" s="13" t="n">
        <v>0.36</v>
      </c>
      <c r="F339" s="13" t="n">
        <v>11.8</v>
      </c>
      <c r="G339" s="13" t="n">
        <v>59.4</v>
      </c>
      <c r="H339" s="13" t="s">
        <v>31</v>
      </c>
      <c r="K339" s="24"/>
      <c r="L339" s="92"/>
      <c r="M339" s="56"/>
      <c r="N339" s="93"/>
      <c r="O339" s="93"/>
      <c r="P339" s="93"/>
      <c r="Q339" s="93"/>
      <c r="R339" s="93"/>
      <c r="S339" s="93"/>
    </row>
    <row r="340" customFormat="false" ht="15.75" hidden="false" customHeight="true" outlineLevel="0" collapsed="false">
      <c r="A340" s="14" t="s">
        <v>46</v>
      </c>
      <c r="B340" s="14"/>
      <c r="C340" s="28" t="n">
        <v>890</v>
      </c>
      <c r="D340" s="29" t="n">
        <v>24.74</v>
      </c>
      <c r="E340" s="29" t="n">
        <v>23.56</v>
      </c>
      <c r="F340" s="29" t="n">
        <v>105.9</v>
      </c>
      <c r="G340" s="29" t="n">
        <v>740.2</v>
      </c>
      <c r="H340" s="30"/>
      <c r="K340" s="24"/>
      <c r="L340" s="96"/>
      <c r="M340" s="96"/>
      <c r="N340" s="97"/>
      <c r="O340" s="97"/>
      <c r="P340" s="97"/>
      <c r="Q340" s="97"/>
      <c r="R340" s="97"/>
      <c r="S340" s="93"/>
    </row>
    <row r="341" customFormat="false" ht="15.75" hidden="false" customHeight="false" outlineLevel="0" collapsed="false">
      <c r="A341" s="101" t="s">
        <v>49</v>
      </c>
      <c r="B341" s="11" t="s">
        <v>186</v>
      </c>
      <c r="C341" s="12" t="n">
        <v>70</v>
      </c>
      <c r="D341" s="13" t="n">
        <v>3.5</v>
      </c>
      <c r="E341" s="13" t="n">
        <v>20.3</v>
      </c>
      <c r="F341" s="13" t="n">
        <v>35</v>
      </c>
      <c r="G341" s="13" t="n">
        <v>329</v>
      </c>
      <c r="H341" s="13"/>
      <c r="K341" s="24"/>
      <c r="L341" s="24"/>
      <c r="M341" s="24"/>
      <c r="N341" s="24"/>
      <c r="O341" s="24"/>
      <c r="P341" s="24"/>
      <c r="Q341" s="24"/>
      <c r="R341" s="24"/>
      <c r="S341" s="24"/>
    </row>
    <row r="342" customFormat="false" ht="15.75" hidden="false" customHeight="false" outlineLevel="0" collapsed="false">
      <c r="A342" s="101"/>
      <c r="B342" s="11" t="s">
        <v>137</v>
      </c>
      <c r="C342" s="12" t="n">
        <v>200</v>
      </c>
      <c r="D342" s="13" t="n">
        <v>5.8</v>
      </c>
      <c r="E342" s="13" t="n">
        <v>6.4</v>
      </c>
      <c r="F342" s="13" t="n">
        <v>9.4</v>
      </c>
      <c r="G342" s="13" t="n">
        <v>120</v>
      </c>
      <c r="H342" s="13" t="n">
        <v>997</v>
      </c>
    </row>
    <row r="343" customFormat="false" ht="18" hidden="false" customHeight="true" outlineLevel="0" collapsed="false">
      <c r="A343" s="75" t="s">
        <v>53</v>
      </c>
      <c r="B343" s="88"/>
      <c r="C343" s="15" t="n">
        <v>270</v>
      </c>
      <c r="D343" s="16" t="n">
        <v>9.3</v>
      </c>
      <c r="E343" s="16" t="n">
        <v>26.7</v>
      </c>
      <c r="F343" s="16" t="n">
        <v>44.4</v>
      </c>
      <c r="G343" s="16" t="n">
        <v>449</v>
      </c>
      <c r="H343" s="102"/>
    </row>
    <row r="344" customFormat="false" ht="15.75" hidden="false" customHeight="false" outlineLevel="0" collapsed="false">
      <c r="A344" s="34" t="s">
        <v>187</v>
      </c>
      <c r="B344" s="34"/>
      <c r="C344" s="40"/>
      <c r="D344" s="77" t="n">
        <f aca="false">D343+D331+D315</f>
        <v>51.12</v>
      </c>
      <c r="E344" s="77" t="n">
        <f aca="false">E343+E331+E315</f>
        <v>65.98</v>
      </c>
      <c r="F344" s="77" t="n">
        <f aca="false">F343+F331+F315</f>
        <v>210.59</v>
      </c>
      <c r="G344" s="77" t="n">
        <f aca="false">G343+G331+G315</f>
        <v>1642.9</v>
      </c>
      <c r="H344" s="78"/>
    </row>
    <row r="345" customFormat="false" ht="15.75" hidden="false" customHeight="false" outlineLevel="0" collapsed="false">
      <c r="A345" s="39" t="s">
        <v>188</v>
      </c>
      <c r="B345" s="34"/>
      <c r="C345" s="40"/>
      <c r="D345" s="41" t="n">
        <f aca="false">D343+D340+D322</f>
        <v>54.18</v>
      </c>
      <c r="E345" s="41" t="n">
        <f aca="false">E343+E340+E322</f>
        <v>68.04</v>
      </c>
      <c r="F345" s="41" t="n">
        <f aca="false">F343+F340+F322</f>
        <v>226.58</v>
      </c>
      <c r="G345" s="41" t="n">
        <f aca="false">G343+G340+G322</f>
        <v>1741.1</v>
      </c>
      <c r="H345" s="42"/>
    </row>
    <row r="346" customFormat="false" ht="15.75" hidden="false" customHeight="false" outlineLevel="0" collapsed="false">
      <c r="A346" s="59" t="s">
        <v>189</v>
      </c>
      <c r="B346" s="53"/>
      <c r="C346" s="59"/>
      <c r="D346" s="59"/>
      <c r="E346" s="59"/>
      <c r="F346" s="59"/>
      <c r="G346" s="59"/>
      <c r="H346" s="59"/>
    </row>
    <row r="347" customFormat="false" ht="20.25" hidden="false" customHeight="true" outlineLevel="0" collapsed="false">
      <c r="A347" s="9" t="s">
        <v>22</v>
      </c>
      <c r="B347" s="9"/>
      <c r="C347" s="9"/>
      <c r="D347" s="9"/>
      <c r="E347" s="9"/>
      <c r="F347" s="9"/>
      <c r="G347" s="9"/>
      <c r="H347" s="9"/>
    </row>
    <row r="348" customFormat="false" ht="21.75" hidden="false" customHeight="true" outlineLevel="0" collapsed="false">
      <c r="A348" s="10" t="s">
        <v>23</v>
      </c>
      <c r="B348" s="11" t="s">
        <v>26</v>
      </c>
      <c r="C348" s="12" t="n">
        <v>10</v>
      </c>
      <c r="D348" s="13" t="n">
        <v>2.3</v>
      </c>
      <c r="E348" s="13" t="n">
        <v>2.91</v>
      </c>
      <c r="F348" s="13" t="n">
        <v>0</v>
      </c>
      <c r="G348" s="13" t="n">
        <v>36</v>
      </c>
      <c r="H348" s="13" t="n">
        <v>982</v>
      </c>
    </row>
    <row r="349" customFormat="false" ht="26.25" hidden="false" customHeight="false" outlineLevel="0" collapsed="false">
      <c r="A349" s="10"/>
      <c r="B349" s="11" t="s">
        <v>190</v>
      </c>
      <c r="C349" s="12" t="s">
        <v>191</v>
      </c>
      <c r="D349" s="13" t="n">
        <v>5.5</v>
      </c>
      <c r="E349" s="13" t="n">
        <v>11.6</v>
      </c>
      <c r="F349" s="13" t="n">
        <v>1.3</v>
      </c>
      <c r="G349" s="13" t="n">
        <v>132</v>
      </c>
      <c r="H349" s="13" t="s">
        <v>192</v>
      </c>
    </row>
    <row r="350" customFormat="false" ht="26.25" hidden="false" customHeight="false" outlineLevel="0" collapsed="false">
      <c r="A350" s="10"/>
      <c r="B350" s="11" t="s">
        <v>147</v>
      </c>
      <c r="C350" s="12" t="n">
        <v>160</v>
      </c>
      <c r="D350" s="13" t="n">
        <v>5.6</v>
      </c>
      <c r="E350" s="13" t="n">
        <v>4.17</v>
      </c>
      <c r="F350" s="13" t="n">
        <v>34.8</v>
      </c>
      <c r="G350" s="13" t="n">
        <v>200</v>
      </c>
      <c r="H350" s="13" t="n">
        <v>307</v>
      </c>
    </row>
    <row r="351" customFormat="false" ht="15.75" hidden="false" customHeight="false" outlineLevel="0" collapsed="false">
      <c r="A351" s="10"/>
      <c r="B351" s="11" t="s">
        <v>193</v>
      </c>
      <c r="C351" s="12" t="s">
        <v>43</v>
      </c>
      <c r="D351" s="13" t="n">
        <v>0.05</v>
      </c>
      <c r="E351" s="13" t="n">
        <v>0.02</v>
      </c>
      <c r="F351" s="13" t="n">
        <v>9.1</v>
      </c>
      <c r="G351" s="13" t="n">
        <v>56</v>
      </c>
      <c r="H351" s="13" t="n">
        <v>432</v>
      </c>
    </row>
    <row r="352" customFormat="false" ht="15.75" hidden="false" customHeight="false" outlineLevel="0" collapsed="false">
      <c r="A352" s="10"/>
      <c r="B352" s="11" t="s">
        <v>30</v>
      </c>
      <c r="C352" s="12" t="n">
        <v>50</v>
      </c>
      <c r="D352" s="13" t="n">
        <v>3.75</v>
      </c>
      <c r="E352" s="13" t="n">
        <v>0.5</v>
      </c>
      <c r="F352" s="13" t="n">
        <v>25.5</v>
      </c>
      <c r="G352" s="13" t="n">
        <v>125</v>
      </c>
      <c r="H352" s="13" t="s">
        <v>31</v>
      </c>
    </row>
    <row r="353" customFormat="false" ht="15.75" hidden="false" customHeight="false" outlineLevel="0" collapsed="false">
      <c r="A353" s="10"/>
      <c r="B353" s="11" t="s">
        <v>194</v>
      </c>
      <c r="C353" s="12" t="n">
        <v>200</v>
      </c>
      <c r="D353" s="13" t="n">
        <v>5.8</v>
      </c>
      <c r="E353" s="13" t="n">
        <v>5</v>
      </c>
      <c r="F353" s="13" t="n">
        <v>22</v>
      </c>
      <c r="G353" s="13" t="n">
        <v>158</v>
      </c>
      <c r="H353" s="13" t="s">
        <v>31</v>
      </c>
    </row>
    <row r="354" customFormat="false" ht="15.75" hidden="false" customHeight="true" outlineLevel="0" collapsed="false">
      <c r="A354" s="14" t="s">
        <v>34</v>
      </c>
      <c r="B354" s="14"/>
      <c r="C354" s="15" t="n">
        <v>694</v>
      </c>
      <c r="D354" s="16" t="n">
        <v>23</v>
      </c>
      <c r="E354" s="16" t="n">
        <v>24.2</v>
      </c>
      <c r="F354" s="16" t="n">
        <v>92.7</v>
      </c>
      <c r="G354" s="16" t="n">
        <v>707</v>
      </c>
      <c r="H354" s="17"/>
    </row>
    <row r="355" customFormat="false" ht="15.75" hidden="false" customHeight="false" outlineLevel="0" collapsed="false">
      <c r="A355" s="9" t="s">
        <v>35</v>
      </c>
      <c r="B355" s="9"/>
      <c r="C355" s="9"/>
      <c r="D355" s="9"/>
      <c r="E355" s="9"/>
      <c r="F355" s="9"/>
      <c r="G355" s="9"/>
      <c r="H355" s="9"/>
    </row>
    <row r="356" customFormat="false" ht="15.75" hidden="false" customHeight="false" outlineLevel="0" collapsed="false">
      <c r="A356" s="10" t="s">
        <v>23</v>
      </c>
      <c r="B356" s="11" t="s">
        <v>26</v>
      </c>
      <c r="C356" s="12" t="n">
        <v>22</v>
      </c>
      <c r="D356" s="13" t="n">
        <v>5.1</v>
      </c>
      <c r="E356" s="13" t="n">
        <v>6.41</v>
      </c>
      <c r="F356" s="13" t="n">
        <v>0</v>
      </c>
      <c r="G356" s="13" t="n">
        <v>80</v>
      </c>
      <c r="H356" s="13" t="n">
        <v>982</v>
      </c>
    </row>
    <row r="357" customFormat="false" ht="26.25" hidden="false" customHeight="false" outlineLevel="0" collapsed="false">
      <c r="A357" s="10"/>
      <c r="B357" s="11" t="s">
        <v>195</v>
      </c>
      <c r="C357" s="12" t="s">
        <v>191</v>
      </c>
      <c r="D357" s="13" t="n">
        <v>5.5</v>
      </c>
      <c r="E357" s="13" t="n">
        <v>11.6</v>
      </c>
      <c r="F357" s="13" t="n">
        <v>1.3</v>
      </c>
      <c r="G357" s="13" t="n">
        <v>132</v>
      </c>
      <c r="H357" s="13" t="s">
        <v>192</v>
      </c>
    </row>
    <row r="358" customFormat="false" ht="30" hidden="false" customHeight="true" outlineLevel="0" collapsed="false">
      <c r="A358" s="10"/>
      <c r="B358" s="11" t="s">
        <v>147</v>
      </c>
      <c r="C358" s="12" t="n">
        <v>180</v>
      </c>
      <c r="D358" s="13" t="n">
        <v>6.3</v>
      </c>
      <c r="E358" s="13" t="n">
        <v>4.7</v>
      </c>
      <c r="F358" s="13" t="n">
        <v>39.2</v>
      </c>
      <c r="G358" s="13" t="n">
        <v>225</v>
      </c>
      <c r="H358" s="13" t="n">
        <v>307</v>
      </c>
    </row>
    <row r="359" customFormat="false" ht="18" hidden="false" customHeight="true" outlineLevel="0" collapsed="false">
      <c r="A359" s="10"/>
      <c r="B359" s="11" t="s">
        <v>42</v>
      </c>
      <c r="C359" s="12" t="s">
        <v>43</v>
      </c>
      <c r="D359" s="13" t="n">
        <v>0.05</v>
      </c>
      <c r="E359" s="13" t="n">
        <v>0.02</v>
      </c>
      <c r="F359" s="13" t="n">
        <v>9.1</v>
      </c>
      <c r="G359" s="13" t="n">
        <v>56</v>
      </c>
      <c r="H359" s="13" t="n">
        <v>432</v>
      </c>
    </row>
    <row r="360" customFormat="false" ht="21" hidden="false" customHeight="true" outlineLevel="0" collapsed="false">
      <c r="A360" s="10"/>
      <c r="B360" s="11" t="s">
        <v>30</v>
      </c>
      <c r="C360" s="12" t="n">
        <v>36</v>
      </c>
      <c r="D360" s="13" t="n">
        <v>2.7</v>
      </c>
      <c r="E360" s="13" t="n">
        <v>0.36</v>
      </c>
      <c r="F360" s="13" t="n">
        <v>18.36</v>
      </c>
      <c r="G360" s="13" t="n">
        <v>90</v>
      </c>
      <c r="H360" s="13" t="s">
        <v>31</v>
      </c>
    </row>
    <row r="361" customFormat="false" ht="15.75" hidden="false" customHeight="false" outlineLevel="0" collapsed="false">
      <c r="A361" s="10"/>
      <c r="B361" s="11" t="s">
        <v>194</v>
      </c>
      <c r="C361" s="12" t="n">
        <v>200</v>
      </c>
      <c r="D361" s="84" t="n">
        <v>5.8</v>
      </c>
      <c r="E361" s="84" t="n">
        <v>5</v>
      </c>
      <c r="F361" s="84" t="n">
        <v>22</v>
      </c>
      <c r="G361" s="84" t="n">
        <v>158</v>
      </c>
      <c r="H361" s="84" t="s">
        <v>31</v>
      </c>
    </row>
    <row r="362" customFormat="false" ht="15.75" hidden="false" customHeight="true" outlineLevel="0" collapsed="false">
      <c r="A362" s="14" t="s">
        <v>34</v>
      </c>
      <c r="B362" s="14"/>
      <c r="C362" s="15" t="n">
        <v>712</v>
      </c>
      <c r="D362" s="95" t="n">
        <v>25.45</v>
      </c>
      <c r="E362" s="95" t="n">
        <v>28.09</v>
      </c>
      <c r="F362" s="95" t="n">
        <v>89.96</v>
      </c>
      <c r="G362" s="95" t="n">
        <v>741</v>
      </c>
      <c r="H362" s="45"/>
    </row>
    <row r="363" customFormat="false" ht="15" hidden="false" customHeight="true" outlineLevel="0" collapsed="false">
      <c r="A363" s="9" t="s">
        <v>22</v>
      </c>
      <c r="B363" s="9"/>
      <c r="C363" s="9"/>
      <c r="D363" s="9"/>
      <c r="E363" s="9"/>
      <c r="F363" s="9"/>
      <c r="G363" s="9"/>
      <c r="H363" s="9"/>
    </row>
    <row r="364" customFormat="false" ht="39" hidden="false" customHeight="false" outlineLevel="0" collapsed="false">
      <c r="A364" s="10" t="s">
        <v>37</v>
      </c>
      <c r="B364" s="11" t="s">
        <v>82</v>
      </c>
      <c r="C364" s="12" t="s">
        <v>39</v>
      </c>
      <c r="D364" s="84" t="n">
        <v>2.8</v>
      </c>
      <c r="E364" s="84" t="n">
        <v>5</v>
      </c>
      <c r="F364" s="84" t="n">
        <v>6.6</v>
      </c>
      <c r="G364" s="84" t="n">
        <v>83</v>
      </c>
      <c r="H364" s="84" t="s">
        <v>83</v>
      </c>
    </row>
    <row r="365" customFormat="false" ht="51.75" hidden="false" customHeight="false" outlineLevel="0" collapsed="false">
      <c r="A365" s="10"/>
      <c r="B365" s="11" t="s">
        <v>196</v>
      </c>
      <c r="C365" s="12" t="n">
        <v>90</v>
      </c>
      <c r="D365" s="84" t="n">
        <v>7.5</v>
      </c>
      <c r="E365" s="84" t="n">
        <v>10</v>
      </c>
      <c r="F365" s="84" t="n">
        <v>9.5</v>
      </c>
      <c r="G365" s="84" t="n">
        <v>159</v>
      </c>
      <c r="H365" s="84" t="n">
        <v>1020</v>
      </c>
    </row>
    <row r="366" customFormat="false" ht="26.25" hidden="false" customHeight="false" outlineLevel="0" collapsed="false">
      <c r="A366" s="10"/>
      <c r="B366" s="11" t="s">
        <v>79</v>
      </c>
      <c r="C366" s="12" t="n">
        <v>150</v>
      </c>
      <c r="D366" s="84" t="n">
        <v>3.06</v>
      </c>
      <c r="E366" s="84" t="n">
        <v>4.43</v>
      </c>
      <c r="F366" s="84" t="n">
        <v>20.04</v>
      </c>
      <c r="G366" s="84" t="n">
        <v>132</v>
      </c>
      <c r="H366" s="84" t="n">
        <v>371</v>
      </c>
    </row>
    <row r="367" customFormat="false" ht="26.25" hidden="false" customHeight="false" outlineLevel="0" collapsed="false">
      <c r="A367" s="10"/>
      <c r="B367" s="11" t="s">
        <v>128</v>
      </c>
      <c r="C367" s="12" t="n">
        <v>200</v>
      </c>
      <c r="D367" s="103" t="n">
        <v>0</v>
      </c>
      <c r="E367" s="103" t="n">
        <v>0</v>
      </c>
      <c r="F367" s="103" t="n">
        <v>18.6</v>
      </c>
      <c r="G367" s="84" t="n">
        <v>74</v>
      </c>
      <c r="H367" s="84" t="n">
        <v>1014</v>
      </c>
    </row>
    <row r="368" customFormat="false" ht="15.75" hidden="false" customHeight="false" outlineLevel="0" collapsed="false">
      <c r="A368" s="10"/>
      <c r="B368" s="11" t="s">
        <v>30</v>
      </c>
      <c r="C368" s="12" t="n">
        <v>40</v>
      </c>
      <c r="D368" s="84" t="n">
        <v>3.04</v>
      </c>
      <c r="E368" s="84" t="n">
        <v>0.4</v>
      </c>
      <c r="F368" s="84" t="n">
        <v>20.4</v>
      </c>
      <c r="G368" s="84" t="n">
        <v>100</v>
      </c>
      <c r="H368" s="84" t="s">
        <v>31</v>
      </c>
    </row>
    <row r="369" customFormat="false" ht="15.75" hidden="false" customHeight="false" outlineLevel="0" collapsed="false">
      <c r="A369" s="10"/>
      <c r="B369" s="11" t="s">
        <v>44</v>
      </c>
      <c r="C369" s="12" t="n">
        <v>20</v>
      </c>
      <c r="D369" s="84" t="n">
        <v>1.3</v>
      </c>
      <c r="E369" s="84" t="n">
        <v>0.24</v>
      </c>
      <c r="F369" s="84" t="n">
        <v>7.9</v>
      </c>
      <c r="G369" s="84" t="n">
        <v>39.6</v>
      </c>
      <c r="H369" s="84" t="s">
        <v>31</v>
      </c>
    </row>
    <row r="370" customFormat="false" ht="15.75" hidden="false" customHeight="false" outlineLevel="0" collapsed="false">
      <c r="A370" s="10"/>
      <c r="B370" s="11" t="s">
        <v>45</v>
      </c>
      <c r="C370" s="12" t="s">
        <v>33</v>
      </c>
      <c r="D370" s="84" t="n">
        <v>1</v>
      </c>
      <c r="E370" s="84" t="n">
        <v>0.2</v>
      </c>
      <c r="F370" s="84" t="n">
        <v>20.2</v>
      </c>
      <c r="G370" s="84" t="n">
        <v>91</v>
      </c>
      <c r="H370" s="84"/>
    </row>
    <row r="371" customFormat="false" ht="15.75" hidden="false" customHeight="true" outlineLevel="0" collapsed="false">
      <c r="A371" s="14" t="s">
        <v>46</v>
      </c>
      <c r="B371" s="14"/>
      <c r="C371" s="15" t="n">
        <v>905</v>
      </c>
      <c r="D371" s="16" t="n">
        <v>18.7</v>
      </c>
      <c r="E371" s="16" t="n">
        <v>20.27</v>
      </c>
      <c r="F371" s="16" t="n">
        <v>103.24</v>
      </c>
      <c r="G371" s="16" t="n">
        <v>678.6</v>
      </c>
      <c r="H371" s="45"/>
    </row>
    <row r="372" customFormat="false" ht="15.75" hidden="false" customHeight="true" outlineLevel="0" collapsed="false">
      <c r="A372" s="104" t="s">
        <v>35</v>
      </c>
      <c r="B372" s="104"/>
      <c r="C372" s="104"/>
      <c r="D372" s="104"/>
      <c r="E372" s="104"/>
      <c r="F372" s="104"/>
      <c r="G372" s="104"/>
      <c r="H372" s="104"/>
    </row>
    <row r="373" customFormat="false" ht="39" hidden="false" customHeight="false" outlineLevel="0" collapsed="false">
      <c r="A373" s="10" t="s">
        <v>37</v>
      </c>
      <c r="B373" s="11" t="s">
        <v>82</v>
      </c>
      <c r="C373" s="12" t="s">
        <v>69</v>
      </c>
      <c r="D373" s="13" t="n">
        <v>3.1</v>
      </c>
      <c r="E373" s="13" t="n">
        <v>6</v>
      </c>
      <c r="F373" s="13" t="n">
        <v>8.2</v>
      </c>
      <c r="G373" s="13" t="n">
        <v>100</v>
      </c>
      <c r="H373" s="13" t="s">
        <v>83</v>
      </c>
    </row>
    <row r="374" customFormat="false" ht="51.75" hidden="false" customHeight="false" outlineLevel="0" collapsed="false">
      <c r="A374" s="10"/>
      <c r="B374" s="11" t="s">
        <v>197</v>
      </c>
      <c r="C374" s="12" t="n">
        <v>100</v>
      </c>
      <c r="D374" s="13" t="n">
        <v>8.2</v>
      </c>
      <c r="E374" s="13" t="n">
        <v>11</v>
      </c>
      <c r="F374" s="13" t="n">
        <v>10.5</v>
      </c>
      <c r="G374" s="13" t="n">
        <v>174.8</v>
      </c>
      <c r="H374" s="13" t="n">
        <v>1020</v>
      </c>
    </row>
    <row r="375" customFormat="false" ht="26.25" hidden="false" customHeight="false" outlineLevel="0" collapsed="false">
      <c r="A375" s="10"/>
      <c r="B375" s="11" t="s">
        <v>79</v>
      </c>
      <c r="C375" s="12" t="n">
        <v>180</v>
      </c>
      <c r="D375" s="13" t="n">
        <v>3.6</v>
      </c>
      <c r="E375" s="13" t="n">
        <v>5.3</v>
      </c>
      <c r="F375" s="13" t="n">
        <v>24</v>
      </c>
      <c r="G375" s="13" t="n">
        <v>159</v>
      </c>
      <c r="H375" s="13" t="n">
        <v>371</v>
      </c>
    </row>
    <row r="376" customFormat="false" ht="26.25" hidden="false" customHeight="false" outlineLevel="0" collapsed="false">
      <c r="A376" s="10"/>
      <c r="B376" s="11" t="s">
        <v>128</v>
      </c>
      <c r="C376" s="12" t="n">
        <v>200</v>
      </c>
      <c r="D376" s="13" t="n">
        <v>0</v>
      </c>
      <c r="E376" s="13" t="n">
        <v>0</v>
      </c>
      <c r="F376" s="13" t="n">
        <v>18.6</v>
      </c>
      <c r="G376" s="13" t="n">
        <v>74</v>
      </c>
      <c r="H376" s="13" t="n">
        <v>1014</v>
      </c>
    </row>
    <row r="377" customFormat="false" ht="15.75" hidden="false" customHeight="false" outlineLevel="0" collapsed="false">
      <c r="A377" s="10"/>
      <c r="B377" s="11" t="s">
        <v>30</v>
      </c>
      <c r="C377" s="12" t="n">
        <v>40</v>
      </c>
      <c r="D377" s="13" t="n">
        <v>3.04</v>
      </c>
      <c r="E377" s="13" t="n">
        <v>0.4</v>
      </c>
      <c r="F377" s="13" t="n">
        <v>20.4</v>
      </c>
      <c r="G377" s="13" t="n">
        <v>100</v>
      </c>
      <c r="H377" s="13" t="s">
        <v>31</v>
      </c>
    </row>
    <row r="378" customFormat="false" ht="15.75" hidden="false" customHeight="false" outlineLevel="0" collapsed="false">
      <c r="A378" s="10"/>
      <c r="B378" s="11" t="s">
        <v>44</v>
      </c>
      <c r="C378" s="12" t="n">
        <v>30</v>
      </c>
      <c r="D378" s="13" t="n">
        <v>1.3</v>
      </c>
      <c r="E378" s="13" t="n">
        <v>0.24</v>
      </c>
      <c r="F378" s="13" t="n">
        <v>7.9</v>
      </c>
      <c r="G378" s="13" t="n">
        <v>59</v>
      </c>
      <c r="H378" s="13" t="s">
        <v>31</v>
      </c>
    </row>
    <row r="379" customFormat="false" ht="15.75" hidden="false" customHeight="false" outlineLevel="0" collapsed="false">
      <c r="A379" s="10"/>
      <c r="B379" s="11" t="s">
        <v>45</v>
      </c>
      <c r="C379" s="12" t="s">
        <v>33</v>
      </c>
      <c r="D379" s="13" t="n">
        <v>1</v>
      </c>
      <c r="E379" s="13" t="n">
        <v>0.2</v>
      </c>
      <c r="F379" s="13" t="n">
        <v>20.2</v>
      </c>
      <c r="G379" s="13" t="n">
        <v>91</v>
      </c>
      <c r="H379" s="13"/>
    </row>
    <row r="380" customFormat="false" ht="15.75" hidden="false" customHeight="true" outlineLevel="0" collapsed="false">
      <c r="A380" s="14" t="s">
        <v>46</v>
      </c>
      <c r="B380" s="14"/>
      <c r="C380" s="28" t="n">
        <v>1005</v>
      </c>
      <c r="D380" s="29" t="n">
        <v>20.24</v>
      </c>
      <c r="E380" s="29" t="n">
        <v>23.14</v>
      </c>
      <c r="F380" s="29" t="n">
        <v>109.8</v>
      </c>
      <c r="G380" s="29" t="n">
        <v>757.8</v>
      </c>
      <c r="H380" s="30"/>
    </row>
    <row r="381" customFormat="false" ht="29.25" hidden="false" customHeight="true" outlineLevel="0" collapsed="false">
      <c r="A381" s="10" t="s">
        <v>49</v>
      </c>
      <c r="B381" s="11" t="s">
        <v>198</v>
      </c>
      <c r="C381" s="12" t="n">
        <v>75</v>
      </c>
      <c r="D381" s="13" t="n">
        <v>8.46</v>
      </c>
      <c r="E381" s="13" t="n">
        <v>11.7</v>
      </c>
      <c r="F381" s="13" t="n">
        <v>28.4</v>
      </c>
      <c r="G381" s="13" t="n">
        <v>253</v>
      </c>
      <c r="H381" s="13" t="n">
        <v>328</v>
      </c>
    </row>
    <row r="382" customFormat="false" ht="18.75" hidden="false" customHeight="true" outlineLevel="0" collapsed="false">
      <c r="A382" s="10"/>
      <c r="B382" s="11" t="s">
        <v>199</v>
      </c>
      <c r="C382" s="12" t="n">
        <v>200</v>
      </c>
      <c r="D382" s="13" t="n">
        <v>0.13</v>
      </c>
      <c r="E382" s="13" t="n">
        <v>0.015</v>
      </c>
      <c r="F382" s="13" t="n">
        <v>22.2</v>
      </c>
      <c r="G382" s="13" t="n">
        <v>89.6</v>
      </c>
      <c r="H382" s="13" t="n">
        <v>691</v>
      </c>
    </row>
    <row r="383" customFormat="false" ht="15" hidden="false" customHeight="true" outlineLevel="0" collapsed="false">
      <c r="A383" s="31" t="s">
        <v>53</v>
      </c>
      <c r="B383" s="32"/>
      <c r="C383" s="15" t="n">
        <v>275</v>
      </c>
      <c r="D383" s="16" t="n">
        <v>9.04</v>
      </c>
      <c r="E383" s="16" t="n">
        <v>8.035</v>
      </c>
      <c r="F383" s="16" t="n">
        <v>51.56</v>
      </c>
      <c r="G383" s="16" t="n">
        <v>314.6</v>
      </c>
      <c r="H383" s="33"/>
    </row>
    <row r="384" customFormat="false" ht="15.75" hidden="false" customHeight="false" outlineLevel="0" collapsed="false">
      <c r="A384" s="34" t="s">
        <v>200</v>
      </c>
      <c r="B384" s="35"/>
      <c r="C384" s="48"/>
      <c r="D384" s="105" t="n">
        <f aca="false">D383+D371+D354</f>
        <v>50.74</v>
      </c>
      <c r="E384" s="105" t="n">
        <f aca="false">E383+E371+E354</f>
        <v>52.505</v>
      </c>
      <c r="F384" s="105" t="n">
        <f aca="false">F383+F371+F354</f>
        <v>247.5</v>
      </c>
      <c r="G384" s="105" t="n">
        <f aca="false">G383+G371+G354</f>
        <v>1700.2</v>
      </c>
      <c r="H384" s="50"/>
    </row>
    <row r="385" customFormat="false" ht="15.75" hidden="false" customHeight="false" outlineLevel="0" collapsed="false">
      <c r="A385" s="39" t="s">
        <v>201</v>
      </c>
      <c r="B385" s="34"/>
      <c r="C385" s="40"/>
      <c r="D385" s="41" t="n">
        <f aca="false">D383+D380+D362</f>
        <v>54.73</v>
      </c>
      <c r="E385" s="41" t="n">
        <f aca="false">E383+E380+E362</f>
        <v>59.265</v>
      </c>
      <c r="F385" s="41" t="n">
        <f aca="false">F383+F380+F362</f>
        <v>251.32</v>
      </c>
      <c r="G385" s="41" t="n">
        <f aca="false">G383+G380+G362</f>
        <v>1813.4</v>
      </c>
      <c r="H385" s="42"/>
    </row>
    <row r="386" customFormat="false" ht="15.75" hidden="false" customHeight="false" outlineLevel="0" collapsed="false">
      <c r="A386" s="59" t="s">
        <v>202</v>
      </c>
      <c r="B386" s="53"/>
      <c r="C386" s="59"/>
      <c r="D386" s="59"/>
      <c r="E386" s="59"/>
      <c r="F386" s="59"/>
      <c r="G386" s="59"/>
      <c r="H386" s="59"/>
    </row>
    <row r="387" customFormat="false" ht="15.75" hidden="false" customHeight="false" outlineLevel="0" collapsed="false">
      <c r="A387" s="9" t="s">
        <v>22</v>
      </c>
      <c r="B387" s="9"/>
      <c r="C387" s="9"/>
      <c r="D387" s="9"/>
      <c r="E387" s="9"/>
      <c r="F387" s="9"/>
      <c r="G387" s="9"/>
      <c r="H387" s="9"/>
    </row>
    <row r="388" customFormat="false" ht="15.75" hidden="false" customHeight="false" outlineLevel="0" collapsed="false">
      <c r="A388" s="10" t="s">
        <v>23</v>
      </c>
      <c r="B388" s="106" t="s">
        <v>26</v>
      </c>
      <c r="C388" s="107" t="n">
        <v>10</v>
      </c>
      <c r="D388" s="13" t="n">
        <v>2.3</v>
      </c>
      <c r="E388" s="13" t="n">
        <v>2.9</v>
      </c>
      <c r="F388" s="13" t="n">
        <v>0</v>
      </c>
      <c r="G388" s="13" t="n">
        <v>36.4</v>
      </c>
      <c r="H388" s="13" t="n">
        <v>982</v>
      </c>
    </row>
    <row r="389" customFormat="false" ht="26.25" hidden="false" customHeight="false" outlineLevel="0" collapsed="false">
      <c r="A389" s="10"/>
      <c r="B389" s="106" t="s">
        <v>203</v>
      </c>
      <c r="C389" s="107" t="s">
        <v>204</v>
      </c>
      <c r="D389" s="13" t="n">
        <v>12.6</v>
      </c>
      <c r="E389" s="13" t="n">
        <v>9.8</v>
      </c>
      <c r="F389" s="13" t="n">
        <v>13.7</v>
      </c>
      <c r="G389" s="13" t="n">
        <v>194</v>
      </c>
      <c r="H389" s="13" t="n">
        <v>230</v>
      </c>
    </row>
    <row r="390" customFormat="false" ht="15.75" hidden="false" customHeight="false" outlineLevel="0" collapsed="false">
      <c r="A390" s="10"/>
      <c r="B390" s="106" t="s">
        <v>72</v>
      </c>
      <c r="C390" s="107" t="n">
        <v>200</v>
      </c>
      <c r="D390" s="72" t="n">
        <v>1.55</v>
      </c>
      <c r="E390" s="72" t="n">
        <v>1.45</v>
      </c>
      <c r="F390" s="72" t="n">
        <v>2.17</v>
      </c>
      <c r="G390" s="72" t="n">
        <v>29</v>
      </c>
      <c r="H390" s="72" t="n">
        <v>603</v>
      </c>
    </row>
    <row r="391" customFormat="false" ht="15.75" hidden="false" customHeight="false" outlineLevel="0" collapsed="false">
      <c r="A391" s="10"/>
      <c r="B391" s="106" t="s">
        <v>30</v>
      </c>
      <c r="C391" s="107" t="n">
        <v>29</v>
      </c>
      <c r="D391" s="13" t="n">
        <v>2.7</v>
      </c>
      <c r="E391" s="13" t="n">
        <v>0.29</v>
      </c>
      <c r="F391" s="13" t="n">
        <v>14.7</v>
      </c>
      <c r="G391" s="13" t="n">
        <v>72.5</v>
      </c>
      <c r="H391" s="13" t="s">
        <v>31</v>
      </c>
    </row>
    <row r="392" customFormat="false" ht="15.75" hidden="false" customHeight="true" outlineLevel="0" collapsed="false">
      <c r="A392" s="10"/>
      <c r="B392" s="106" t="s">
        <v>205</v>
      </c>
      <c r="C392" s="107" t="s">
        <v>33</v>
      </c>
      <c r="D392" s="13" t="n">
        <v>0</v>
      </c>
      <c r="E392" s="13" t="n">
        <v>0</v>
      </c>
      <c r="F392" s="13" t="n">
        <v>24</v>
      </c>
      <c r="G392" s="13" t="n">
        <v>91</v>
      </c>
      <c r="H392" s="13" t="s">
        <v>31</v>
      </c>
    </row>
    <row r="393" customFormat="false" ht="15.75" hidden="false" customHeight="true" outlineLevel="0" collapsed="false">
      <c r="A393" s="14" t="s">
        <v>34</v>
      </c>
      <c r="B393" s="14"/>
      <c r="C393" s="108" t="n">
        <v>539</v>
      </c>
      <c r="D393" s="16" t="n">
        <v>19.15</v>
      </c>
      <c r="E393" s="16" t="n">
        <v>14.44</v>
      </c>
      <c r="F393" s="16" t="n">
        <v>54.57</v>
      </c>
      <c r="G393" s="16" t="n">
        <v>422.9</v>
      </c>
      <c r="H393" s="17"/>
    </row>
    <row r="394" customFormat="false" ht="15.75" hidden="false" customHeight="false" outlineLevel="0" collapsed="false">
      <c r="A394" s="9" t="s">
        <v>35</v>
      </c>
      <c r="B394" s="9"/>
      <c r="C394" s="9"/>
      <c r="D394" s="9"/>
      <c r="E394" s="9"/>
      <c r="F394" s="9"/>
      <c r="G394" s="9"/>
      <c r="H394" s="9"/>
    </row>
    <row r="395" customFormat="false" ht="26.25" hidden="false" customHeight="false" outlineLevel="0" collapsed="false">
      <c r="A395" s="10" t="s">
        <v>23</v>
      </c>
      <c r="B395" s="11" t="s">
        <v>203</v>
      </c>
      <c r="C395" s="107" t="s">
        <v>206</v>
      </c>
      <c r="D395" s="13" t="n">
        <v>18.9</v>
      </c>
      <c r="E395" s="13" t="n">
        <v>14.7</v>
      </c>
      <c r="F395" s="13" t="n">
        <v>20.6</v>
      </c>
      <c r="G395" s="13" t="n">
        <v>291</v>
      </c>
      <c r="H395" s="13" t="n">
        <v>230</v>
      </c>
    </row>
    <row r="396" customFormat="false" ht="15.75" hidden="false" customHeight="false" outlineLevel="0" collapsed="false">
      <c r="A396" s="10"/>
      <c r="B396" s="11" t="s">
        <v>72</v>
      </c>
      <c r="C396" s="12" t="n">
        <v>180</v>
      </c>
      <c r="D396" s="72" t="n">
        <v>1.3</v>
      </c>
      <c r="E396" s="72" t="n">
        <v>1.3</v>
      </c>
      <c r="F396" s="72" t="n">
        <v>1.9</v>
      </c>
      <c r="G396" s="72" t="n">
        <v>25.2</v>
      </c>
      <c r="H396" s="72" t="n">
        <v>603</v>
      </c>
    </row>
    <row r="397" customFormat="false" ht="15.75" hidden="false" customHeight="false" outlineLevel="0" collapsed="false">
      <c r="A397" s="10"/>
      <c r="B397" s="11" t="s">
        <v>30</v>
      </c>
      <c r="C397" s="12" t="n">
        <v>20</v>
      </c>
      <c r="D397" s="13" t="n">
        <v>1.5</v>
      </c>
      <c r="E397" s="13" t="n">
        <v>0.2</v>
      </c>
      <c r="F397" s="13" t="n">
        <v>10.2</v>
      </c>
      <c r="G397" s="13" t="n">
        <v>50</v>
      </c>
      <c r="H397" s="13" t="s">
        <v>31</v>
      </c>
    </row>
    <row r="398" customFormat="false" ht="15.75" hidden="false" customHeight="true" outlineLevel="0" collapsed="false">
      <c r="A398" s="10"/>
      <c r="B398" s="11" t="s">
        <v>205</v>
      </c>
      <c r="C398" s="12" t="s">
        <v>33</v>
      </c>
      <c r="D398" s="13" t="n">
        <v>0</v>
      </c>
      <c r="E398" s="13" t="n">
        <v>0</v>
      </c>
      <c r="F398" s="13" t="n">
        <v>24</v>
      </c>
      <c r="G398" s="13" t="n">
        <v>91</v>
      </c>
      <c r="H398" s="13" t="s">
        <v>31</v>
      </c>
    </row>
    <row r="399" customFormat="false" ht="15.75" hidden="false" customHeight="true" outlineLevel="0" collapsed="false">
      <c r="A399" s="14" t="s">
        <v>34</v>
      </c>
      <c r="B399" s="14"/>
      <c r="C399" s="15" t="n">
        <v>550</v>
      </c>
      <c r="D399" s="16" t="n">
        <v>21.7</v>
      </c>
      <c r="E399" s="16" t="n">
        <v>16.2</v>
      </c>
      <c r="F399" s="16" t="n">
        <v>56.7</v>
      </c>
      <c r="G399" s="16" t="n">
        <v>457.2</v>
      </c>
      <c r="H399" s="45"/>
    </row>
    <row r="400" customFormat="false" ht="15.75" hidden="false" customHeight="false" outlineLevel="0" collapsed="false">
      <c r="A400" s="9" t="s">
        <v>22</v>
      </c>
      <c r="B400" s="9"/>
      <c r="C400" s="9"/>
      <c r="D400" s="9"/>
      <c r="E400" s="9"/>
      <c r="F400" s="9"/>
      <c r="G400" s="9"/>
      <c r="H400" s="9"/>
    </row>
    <row r="401" customFormat="false" ht="15.75" hidden="false" customHeight="false" outlineLevel="0" collapsed="false">
      <c r="A401" s="10" t="s">
        <v>37</v>
      </c>
      <c r="B401" s="11" t="s">
        <v>64</v>
      </c>
      <c r="C401" s="12" t="n">
        <v>60</v>
      </c>
      <c r="D401" s="13" t="n">
        <v>0.66</v>
      </c>
      <c r="E401" s="13" t="n">
        <v>0.12</v>
      </c>
      <c r="F401" s="13" t="n">
        <v>2.28</v>
      </c>
      <c r="G401" s="13" t="n">
        <v>14.4</v>
      </c>
      <c r="H401" s="13" t="n">
        <v>982</v>
      </c>
    </row>
    <row r="402" customFormat="false" ht="51.75" hidden="false" customHeight="false" outlineLevel="0" collapsed="false">
      <c r="A402" s="10"/>
      <c r="B402" s="11" t="s">
        <v>207</v>
      </c>
      <c r="C402" s="12" t="s">
        <v>183</v>
      </c>
      <c r="D402" s="13" t="n">
        <v>5</v>
      </c>
      <c r="E402" s="13" t="n">
        <v>5</v>
      </c>
      <c r="F402" s="13" t="n">
        <v>15.3</v>
      </c>
      <c r="G402" s="13" t="n">
        <v>126.5</v>
      </c>
      <c r="H402" s="13" t="s">
        <v>208</v>
      </c>
    </row>
    <row r="403" customFormat="false" ht="39" hidden="false" customHeight="false" outlineLevel="0" collapsed="false">
      <c r="A403" s="10"/>
      <c r="B403" s="11" t="s">
        <v>209</v>
      </c>
      <c r="C403" s="12" t="n">
        <v>90</v>
      </c>
      <c r="D403" s="13" t="n">
        <v>10.8</v>
      </c>
      <c r="E403" s="13" t="n">
        <v>11.9</v>
      </c>
      <c r="F403" s="13" t="n">
        <v>11</v>
      </c>
      <c r="G403" s="13" t="n">
        <v>195</v>
      </c>
      <c r="H403" s="13" t="n">
        <v>1023</v>
      </c>
    </row>
    <row r="404" customFormat="false" ht="26.25" hidden="false" customHeight="false" outlineLevel="0" collapsed="false">
      <c r="A404" s="10"/>
      <c r="B404" s="11" t="s">
        <v>210</v>
      </c>
      <c r="C404" s="12" t="n">
        <v>150</v>
      </c>
      <c r="D404" s="13" t="n">
        <v>3.6</v>
      </c>
      <c r="E404" s="13" t="n">
        <v>4.7</v>
      </c>
      <c r="F404" s="13" t="n">
        <v>36.4</v>
      </c>
      <c r="G404" s="13" t="n">
        <v>203.2</v>
      </c>
      <c r="H404" s="13" t="n">
        <v>552</v>
      </c>
    </row>
    <row r="405" customFormat="false" ht="15.75" hidden="false" customHeight="false" outlineLevel="0" collapsed="false">
      <c r="A405" s="10"/>
      <c r="B405" s="11" t="s">
        <v>62</v>
      </c>
      <c r="C405" s="12" t="n">
        <v>200</v>
      </c>
      <c r="D405" s="72" t="n">
        <v>0.05</v>
      </c>
      <c r="E405" s="72" t="n">
        <v>0.02</v>
      </c>
      <c r="F405" s="72" t="n">
        <v>9.1</v>
      </c>
      <c r="G405" s="72" t="n">
        <v>37</v>
      </c>
      <c r="H405" s="72" t="n">
        <v>663</v>
      </c>
    </row>
    <row r="406" customFormat="false" ht="15.75" hidden="false" customHeight="false" outlineLevel="0" collapsed="false">
      <c r="A406" s="10"/>
      <c r="B406" s="11" t="s">
        <v>30</v>
      </c>
      <c r="C406" s="12" t="n">
        <v>32</v>
      </c>
      <c r="D406" s="13" t="n">
        <v>0.8</v>
      </c>
      <c r="E406" s="13" t="n">
        <v>0.32</v>
      </c>
      <c r="F406" s="13" t="n">
        <v>16.32</v>
      </c>
      <c r="G406" s="13" t="n">
        <v>80</v>
      </c>
      <c r="H406" s="13"/>
    </row>
    <row r="407" customFormat="false" ht="15.75" hidden="false" customHeight="true" outlineLevel="0" collapsed="false">
      <c r="A407" s="10"/>
      <c r="B407" s="11" t="s">
        <v>44</v>
      </c>
      <c r="C407" s="12" t="n">
        <v>20</v>
      </c>
      <c r="D407" s="13" t="n">
        <v>1.98</v>
      </c>
      <c r="E407" s="13" t="n">
        <v>0.36</v>
      </c>
      <c r="F407" s="13" t="n">
        <v>11.88</v>
      </c>
      <c r="G407" s="13" t="n">
        <v>39</v>
      </c>
      <c r="H407" s="13" t="s">
        <v>31</v>
      </c>
    </row>
    <row r="408" customFormat="false" ht="15.75" hidden="false" customHeight="true" outlineLevel="0" collapsed="false">
      <c r="A408" s="14" t="s">
        <v>46</v>
      </c>
      <c r="B408" s="14"/>
      <c r="C408" s="15" t="n">
        <v>812</v>
      </c>
      <c r="D408" s="16" t="n">
        <v>22.89</v>
      </c>
      <c r="E408" s="16" t="n">
        <v>22.42</v>
      </c>
      <c r="F408" s="16" t="n">
        <v>102.28</v>
      </c>
      <c r="G408" s="16" t="n">
        <v>695.1</v>
      </c>
      <c r="H408" s="45"/>
    </row>
    <row r="409" customFormat="false" ht="15.75" hidden="false" customHeight="false" outlineLevel="0" collapsed="false">
      <c r="A409" s="104" t="s">
        <v>35</v>
      </c>
      <c r="B409" s="104"/>
      <c r="C409" s="104"/>
      <c r="D409" s="104"/>
      <c r="E409" s="104"/>
      <c r="F409" s="104"/>
      <c r="G409" s="104"/>
      <c r="H409" s="104"/>
    </row>
    <row r="410" customFormat="false" ht="15.75" hidden="false" customHeight="false" outlineLevel="0" collapsed="false">
      <c r="A410" s="10" t="s">
        <v>37</v>
      </c>
      <c r="B410" s="11" t="s">
        <v>64</v>
      </c>
      <c r="C410" s="12" t="n">
        <v>100</v>
      </c>
      <c r="D410" s="13" t="n">
        <v>1.1</v>
      </c>
      <c r="E410" s="13" t="n">
        <v>0.2</v>
      </c>
      <c r="F410" s="13" t="n">
        <v>3.8</v>
      </c>
      <c r="G410" s="13" t="n">
        <v>24</v>
      </c>
      <c r="H410" s="13" t="n">
        <v>982</v>
      </c>
    </row>
    <row r="411" customFormat="false" ht="51.75" hidden="false" customHeight="false" outlineLevel="0" collapsed="false">
      <c r="A411" s="10"/>
      <c r="B411" s="11" t="s">
        <v>207</v>
      </c>
      <c r="C411" s="12" t="s">
        <v>69</v>
      </c>
      <c r="D411" s="13" t="n">
        <v>3.64</v>
      </c>
      <c r="E411" s="13" t="n">
        <v>3.88</v>
      </c>
      <c r="F411" s="13" t="n">
        <v>15.31</v>
      </c>
      <c r="G411" s="13" t="n">
        <v>110.8</v>
      </c>
      <c r="H411" s="13" t="s">
        <v>208</v>
      </c>
    </row>
    <row r="412" customFormat="false" ht="39" hidden="false" customHeight="false" outlineLevel="0" collapsed="false">
      <c r="A412" s="10"/>
      <c r="B412" s="11" t="s">
        <v>211</v>
      </c>
      <c r="C412" s="12" t="n">
        <v>100</v>
      </c>
      <c r="D412" s="13" t="n">
        <v>11.6</v>
      </c>
      <c r="E412" s="13" t="n">
        <v>12.8</v>
      </c>
      <c r="F412" s="13" t="n">
        <v>12</v>
      </c>
      <c r="G412" s="13" t="n">
        <v>211.2</v>
      </c>
      <c r="H412" s="13" t="n">
        <v>1023</v>
      </c>
    </row>
    <row r="413" customFormat="false" ht="26.25" hidden="false" customHeight="false" outlineLevel="0" collapsed="false">
      <c r="A413" s="10"/>
      <c r="B413" s="11" t="s">
        <v>210</v>
      </c>
      <c r="C413" s="12" t="n">
        <v>180</v>
      </c>
      <c r="D413" s="13" t="n">
        <v>4.3</v>
      </c>
      <c r="E413" s="13" t="n">
        <v>5.7</v>
      </c>
      <c r="F413" s="13" t="n">
        <v>43.7</v>
      </c>
      <c r="G413" s="13" t="n">
        <v>243.8</v>
      </c>
      <c r="H413" s="13" t="n">
        <v>552</v>
      </c>
    </row>
    <row r="414" customFormat="false" ht="15.75" hidden="false" customHeight="false" outlineLevel="0" collapsed="false">
      <c r="A414" s="10"/>
      <c r="B414" s="11" t="s">
        <v>62</v>
      </c>
      <c r="C414" s="12" t="n">
        <v>200</v>
      </c>
      <c r="D414" s="13" t="n">
        <v>0.05</v>
      </c>
      <c r="E414" s="13" t="n">
        <v>0.02</v>
      </c>
      <c r="F414" s="13" t="n">
        <v>9.1</v>
      </c>
      <c r="G414" s="13" t="n">
        <v>37</v>
      </c>
      <c r="H414" s="13" t="n">
        <v>663</v>
      </c>
    </row>
    <row r="415" customFormat="false" ht="15.75" hidden="false" customHeight="false" outlineLevel="0" collapsed="false">
      <c r="A415" s="10"/>
      <c r="B415" s="11" t="s">
        <v>30</v>
      </c>
      <c r="C415" s="12" t="n">
        <v>40</v>
      </c>
      <c r="D415" s="13" t="n">
        <v>3.04</v>
      </c>
      <c r="E415" s="13" t="n">
        <v>0.4</v>
      </c>
      <c r="F415" s="13" t="n">
        <v>20.4</v>
      </c>
      <c r="G415" s="13" t="n">
        <v>100</v>
      </c>
      <c r="H415" s="13"/>
    </row>
    <row r="416" customFormat="false" ht="15.75" hidden="false" customHeight="true" outlineLevel="0" collapsed="false">
      <c r="A416" s="10"/>
      <c r="B416" s="11" t="s">
        <v>44</v>
      </c>
      <c r="C416" s="12" t="n">
        <v>20</v>
      </c>
      <c r="D416" s="13" t="n">
        <v>1.98</v>
      </c>
      <c r="E416" s="13" t="n">
        <v>0.36</v>
      </c>
      <c r="F416" s="13" t="n">
        <v>11.88</v>
      </c>
      <c r="G416" s="13" t="n">
        <v>39</v>
      </c>
      <c r="H416" s="13" t="s">
        <v>31</v>
      </c>
    </row>
    <row r="417" customFormat="false" ht="15.75" hidden="false" customHeight="true" outlineLevel="0" collapsed="false">
      <c r="A417" s="14" t="s">
        <v>46</v>
      </c>
      <c r="B417" s="14"/>
      <c r="C417" s="28" t="n">
        <v>895</v>
      </c>
      <c r="D417" s="29" t="n">
        <v>25.71</v>
      </c>
      <c r="E417" s="29" t="n">
        <v>23.36</v>
      </c>
      <c r="F417" s="29" t="n">
        <v>116.19</v>
      </c>
      <c r="G417" s="29" t="n">
        <v>765.8</v>
      </c>
      <c r="H417" s="30"/>
    </row>
    <row r="418" customFormat="false" ht="26.25" hidden="false" customHeight="false" outlineLevel="0" collapsed="false">
      <c r="A418" s="10" t="s">
        <v>49</v>
      </c>
      <c r="B418" s="11" t="s">
        <v>212</v>
      </c>
      <c r="C418" s="12" t="n">
        <v>80</v>
      </c>
      <c r="D418" s="13" t="n">
        <v>8.46</v>
      </c>
      <c r="E418" s="13" t="n">
        <v>11.4</v>
      </c>
      <c r="F418" s="13" t="n">
        <v>24.81</v>
      </c>
      <c r="G418" s="13" t="n">
        <v>236</v>
      </c>
      <c r="H418" s="13" t="n">
        <v>92</v>
      </c>
    </row>
    <row r="419" customFormat="false" ht="15.75" hidden="false" customHeight="false" outlineLevel="0" collapsed="false">
      <c r="A419" s="10"/>
      <c r="B419" s="11" t="s">
        <v>213</v>
      </c>
      <c r="C419" s="12" t="s">
        <v>130</v>
      </c>
      <c r="D419" s="13" t="n">
        <v>0.2</v>
      </c>
      <c r="E419" s="13" t="n">
        <v>0.06</v>
      </c>
      <c r="F419" s="13" t="n">
        <v>14.3</v>
      </c>
      <c r="G419" s="13" t="n">
        <v>59</v>
      </c>
      <c r="H419" s="13" t="n">
        <v>837</v>
      </c>
    </row>
    <row r="420" customFormat="false" ht="15.75" hidden="false" customHeight="false" outlineLevel="0" collapsed="false">
      <c r="A420" s="31" t="s">
        <v>53</v>
      </c>
      <c r="B420" s="32"/>
      <c r="C420" s="15" t="n">
        <v>290</v>
      </c>
      <c r="D420" s="16" t="n">
        <v>8.66</v>
      </c>
      <c r="E420" s="16" t="n">
        <v>11.46</v>
      </c>
      <c r="F420" s="16" t="n">
        <v>39.11</v>
      </c>
      <c r="G420" s="16" t="n">
        <v>295</v>
      </c>
      <c r="H420" s="16"/>
    </row>
    <row r="421" customFormat="false" ht="15.75" hidden="false" customHeight="false" outlineLevel="0" collapsed="false">
      <c r="A421" s="34" t="s">
        <v>214</v>
      </c>
      <c r="B421" s="35"/>
      <c r="C421" s="48"/>
      <c r="D421" s="105" t="n">
        <f aca="false">D420+D408+D393</f>
        <v>50.7</v>
      </c>
      <c r="E421" s="105" t="n">
        <f aca="false">E420+E408+E393</f>
        <v>48.32</v>
      </c>
      <c r="F421" s="105" t="n">
        <f aca="false">F420+F408+F393</f>
        <v>195.96</v>
      </c>
      <c r="G421" s="105" t="n">
        <f aca="false">G420+G408+G393</f>
        <v>1413</v>
      </c>
      <c r="H421" s="50"/>
    </row>
    <row r="422" customFormat="false" ht="15.75" hidden="false" customHeight="false" outlineLevel="0" collapsed="false">
      <c r="A422" s="39" t="s">
        <v>215</v>
      </c>
      <c r="B422" s="34"/>
      <c r="C422" s="40"/>
      <c r="D422" s="41" t="n">
        <f aca="false">D420+D417+D399</f>
        <v>56.07</v>
      </c>
      <c r="E422" s="41" t="n">
        <f aca="false">E420+E417+E399</f>
        <v>51.02</v>
      </c>
      <c r="F422" s="41" t="n">
        <f aca="false">F420+F417+F399</f>
        <v>212</v>
      </c>
      <c r="G422" s="41" t="n">
        <f aca="false">G420+G417+G399</f>
        <v>1518</v>
      </c>
      <c r="H422" s="42"/>
    </row>
    <row r="423" customFormat="false" ht="15.75" hidden="false" customHeight="false" outlineLevel="0" collapsed="false">
      <c r="A423" s="6" t="s">
        <v>216</v>
      </c>
      <c r="B423" s="109"/>
      <c r="C423" s="71"/>
      <c r="D423" s="71" t="n">
        <v>19.4409090909091</v>
      </c>
      <c r="E423" s="71" t="n">
        <v>19.6527272727273</v>
      </c>
      <c r="F423" s="71" t="n">
        <v>80.1309090909091</v>
      </c>
      <c r="G423" s="71" t="n">
        <v>582.558181818182</v>
      </c>
      <c r="H423" s="26"/>
    </row>
    <row r="424" customFormat="false" ht="15.75" hidden="false" customHeight="false" outlineLevel="0" collapsed="false">
      <c r="A424" s="6" t="s">
        <v>217</v>
      </c>
      <c r="B424" s="58"/>
      <c r="C424" s="110"/>
      <c r="D424" s="71" t="n">
        <f aca="false">(D36+D71+D108+D146+D182+D219+D257+D293+D331+D371+D408)/11</f>
        <v>23.2556363636364</v>
      </c>
      <c r="E424" s="71" t="n">
        <f aca="false">(E36+E71+E108+E146+E182+E219+E257+E293+E331+E371+E408)/11</f>
        <v>23.7615454545455</v>
      </c>
      <c r="F424" s="71" t="n">
        <f aca="false">(F36+F71+F108+F146+F182+F219+F257+F293+F331+F371+F408)/11</f>
        <v>102.556363636364</v>
      </c>
      <c r="G424" s="71" t="n">
        <f aca="false">(G36+G71+G108+G146+G182+G219+G257+G293+G331+G371+G408)/11</f>
        <v>714.346363636364</v>
      </c>
      <c r="H424" s="26"/>
    </row>
    <row r="425" customFormat="false" ht="15.75" hidden="false" customHeight="false" outlineLevel="0" collapsed="false">
      <c r="A425" s="6" t="s">
        <v>218</v>
      </c>
      <c r="B425" s="110"/>
      <c r="C425" s="26"/>
      <c r="D425" s="71" t="n">
        <f aca="false">(D48+D82+D120+D158+D194+D231+D269+D305+D343+D383+D420)/11</f>
        <v>7.04454545454546</v>
      </c>
      <c r="E425" s="71" t="n">
        <f aca="false">(E48+E82+E120+E158+E194+E231+E269+E305+E343+E383+E420)/11</f>
        <v>13.5313636363636</v>
      </c>
      <c r="F425" s="71" t="n">
        <f aca="false">(F48+F82+F120+F158+F194+F231+F269+F305+F343+F383+F420)/11</f>
        <v>50.1781818181818</v>
      </c>
      <c r="G425" s="71" t="n">
        <f aca="false">(G48+G82+G120+G158+G194+G231+G269+G305+G343+G383+G420)/11</f>
        <v>350.475454545455</v>
      </c>
      <c r="H425" s="26"/>
    </row>
    <row r="426" customFormat="false" ht="15.75" hidden="false" customHeight="false" outlineLevel="0" collapsed="false">
      <c r="A426" s="6" t="s">
        <v>219</v>
      </c>
      <c r="B426" s="6"/>
      <c r="C426" s="71"/>
      <c r="D426" s="5" t="n">
        <f aca="false">(D27+D63+D99+D137+D173+D210+D248+D284+D322+D362+D399)/11</f>
        <v>22.4454545454545</v>
      </c>
      <c r="E426" s="5" t="n">
        <f aca="false">(E27+E63+E99+E137+E173+E210+E248+E284+E322+E362+E399)/11</f>
        <v>22.5290909090909</v>
      </c>
      <c r="F426" s="5" t="n">
        <f aca="false">(F27+F63+F99+F137+F173+F210+F248+F284+F322+F362+F399)/11</f>
        <v>86.6636363636364</v>
      </c>
      <c r="G426" s="5" t="n">
        <f aca="false">(G27+G63+G99+G137+G173+G210+G248+G284+G322+G362+G399)/11</f>
        <v>647.336363636364</v>
      </c>
      <c r="H426" s="26"/>
    </row>
    <row r="427" customFormat="false" ht="15.75" hidden="false" customHeight="false" outlineLevel="0" collapsed="false">
      <c r="A427" s="6" t="s">
        <v>220</v>
      </c>
      <c r="B427" s="58"/>
      <c r="C427" s="26"/>
      <c r="D427" s="5" t="n">
        <f aca="false">(D45+D79+D117+D155+D191+D228+D266+D302+D340+D380+D417)/11</f>
        <v>26.0774545454545</v>
      </c>
      <c r="E427" s="5" t="n">
        <f aca="false">(E45+E79+E117+E155+E191+E228+E266+E302+E340+E380+E417)/11</f>
        <v>26.6215454545455</v>
      </c>
      <c r="F427" s="5" t="n">
        <f aca="false">(F45+F79+F117+F155+F191+F228+F266+F302+F340+F380+F417)/11</f>
        <v>112.040909090909</v>
      </c>
      <c r="G427" s="5" t="n">
        <f aca="false">(G45+G79+G117+G155+G191+G228+G266+G302+G340+G380+G417)/11</f>
        <v>790.746363636364</v>
      </c>
      <c r="H427" s="26"/>
    </row>
    <row r="428" customFormat="false" ht="15.75" hidden="false" customHeight="false" outlineLevel="0" collapsed="false">
      <c r="A428" s="6" t="s">
        <v>221</v>
      </c>
      <c r="B428" s="6"/>
      <c r="C428" s="26"/>
      <c r="D428" s="71" t="n">
        <v>7.04454545454546</v>
      </c>
      <c r="E428" s="71" t="n">
        <v>13.5313636363636</v>
      </c>
      <c r="F428" s="71" t="n">
        <v>50.1781818181818</v>
      </c>
      <c r="G428" s="71" t="n">
        <v>350.475454545455</v>
      </c>
      <c r="H428" s="26"/>
    </row>
    <row r="429" customFormat="false" ht="15.75" hidden="false" customHeight="false" outlineLevel="0" collapsed="false">
      <c r="B429" s="6"/>
    </row>
  </sheetData>
  <mergeCells count="169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8"/>
    <mergeCell ref="A19:B19"/>
    <mergeCell ref="A20:H20"/>
    <mergeCell ref="A21:A26"/>
    <mergeCell ref="A27:B27"/>
    <mergeCell ref="A28:H28"/>
    <mergeCell ref="A29:A35"/>
    <mergeCell ref="A36:B36"/>
    <mergeCell ref="A37:H37"/>
    <mergeCell ref="A38:A44"/>
    <mergeCell ref="A45:B45"/>
    <mergeCell ref="A46:A47"/>
    <mergeCell ref="A51:H51"/>
    <mergeCell ref="A52:H52"/>
    <mergeCell ref="A53:A56"/>
    <mergeCell ref="A57:B57"/>
    <mergeCell ref="A58:H58"/>
    <mergeCell ref="A59:A62"/>
    <mergeCell ref="A63:B63"/>
    <mergeCell ref="A64:H64"/>
    <mergeCell ref="A65:A70"/>
    <mergeCell ref="A71:B71"/>
    <mergeCell ref="A72:H72"/>
    <mergeCell ref="A73:A78"/>
    <mergeCell ref="A79:B79"/>
    <mergeCell ref="A80:A81"/>
    <mergeCell ref="A86:H86"/>
    <mergeCell ref="A87:A91"/>
    <mergeCell ref="A92:B92"/>
    <mergeCell ref="A93:H93"/>
    <mergeCell ref="A94:A98"/>
    <mergeCell ref="A99:B99"/>
    <mergeCell ref="A100:H100"/>
    <mergeCell ref="A101:A107"/>
    <mergeCell ref="A108:B108"/>
    <mergeCell ref="A109:H109"/>
    <mergeCell ref="A110:A116"/>
    <mergeCell ref="A117:B117"/>
    <mergeCell ref="A118:A119"/>
    <mergeCell ref="A124:H124"/>
    <mergeCell ref="A125:A129"/>
    <mergeCell ref="A130:B130"/>
    <mergeCell ref="A131:H131"/>
    <mergeCell ref="A132:A136"/>
    <mergeCell ref="A137:B137"/>
    <mergeCell ref="A138:H138"/>
    <mergeCell ref="A139:A145"/>
    <mergeCell ref="A146:B146"/>
    <mergeCell ref="A147:H147"/>
    <mergeCell ref="A148:A154"/>
    <mergeCell ref="A155:B155"/>
    <mergeCell ref="A156:A157"/>
    <mergeCell ref="A162:H162"/>
    <mergeCell ref="A163:A166"/>
    <mergeCell ref="A167:B167"/>
    <mergeCell ref="A168:H168"/>
    <mergeCell ref="A169:A172"/>
    <mergeCell ref="A173:B173"/>
    <mergeCell ref="A174:H174"/>
    <mergeCell ref="A175:A181"/>
    <mergeCell ref="A182:B182"/>
    <mergeCell ref="A183:H183"/>
    <mergeCell ref="A184:A190"/>
    <mergeCell ref="A191:B191"/>
    <mergeCell ref="A192:A193"/>
    <mergeCell ref="A194:B194"/>
    <mergeCell ref="A195:B195"/>
    <mergeCell ref="A198:H198"/>
    <mergeCell ref="A199:H199"/>
    <mergeCell ref="A200:A203"/>
    <mergeCell ref="A204:B204"/>
    <mergeCell ref="A205:H205"/>
    <mergeCell ref="A206:A209"/>
    <mergeCell ref="A210:B210"/>
    <mergeCell ref="A211:H211"/>
    <mergeCell ref="A212:A218"/>
    <mergeCell ref="A219:B219"/>
    <mergeCell ref="A220:H220"/>
    <mergeCell ref="A221:A227"/>
    <mergeCell ref="A228:B228"/>
    <mergeCell ref="A229:A230"/>
    <mergeCell ref="A231:B231"/>
    <mergeCell ref="A232:B232"/>
    <mergeCell ref="A234:H234"/>
    <mergeCell ref="A235:H235"/>
    <mergeCell ref="A236:A240"/>
    <mergeCell ref="A241:B241"/>
    <mergeCell ref="A242:H242"/>
    <mergeCell ref="A243:A247"/>
    <mergeCell ref="A248:B248"/>
    <mergeCell ref="A249:H249"/>
    <mergeCell ref="A250:A256"/>
    <mergeCell ref="A257:B257"/>
    <mergeCell ref="A258:H258"/>
    <mergeCell ref="A259:A265"/>
    <mergeCell ref="A266:B266"/>
    <mergeCell ref="A267:A268"/>
    <mergeCell ref="A272:H272"/>
    <mergeCell ref="A273:H273"/>
    <mergeCell ref="A274:A277"/>
    <mergeCell ref="A278:B278"/>
    <mergeCell ref="A279:H279"/>
    <mergeCell ref="A280:A283"/>
    <mergeCell ref="A284:B284"/>
    <mergeCell ref="A285:H285"/>
    <mergeCell ref="A286:A292"/>
    <mergeCell ref="A293:B293"/>
    <mergeCell ref="A294:H294"/>
    <mergeCell ref="A295:A301"/>
    <mergeCell ref="A302:B302"/>
    <mergeCell ref="A303:A304"/>
    <mergeCell ref="A309:H309"/>
    <mergeCell ref="A310:A314"/>
    <mergeCell ref="A315:B315"/>
    <mergeCell ref="A316:H316"/>
    <mergeCell ref="A317:A321"/>
    <mergeCell ref="A322:B322"/>
    <mergeCell ref="A323:H323"/>
    <mergeCell ref="A324:A330"/>
    <mergeCell ref="L326:L330"/>
    <mergeCell ref="A331:B331"/>
    <mergeCell ref="L331:M331"/>
    <mergeCell ref="A332:H332"/>
    <mergeCell ref="A333:A339"/>
    <mergeCell ref="L333:S333"/>
    <mergeCell ref="L334:L339"/>
    <mergeCell ref="A340:B340"/>
    <mergeCell ref="L340:M340"/>
    <mergeCell ref="A341:A342"/>
    <mergeCell ref="A347:H347"/>
    <mergeCell ref="A348:A353"/>
    <mergeCell ref="A354:B354"/>
    <mergeCell ref="A355:H355"/>
    <mergeCell ref="A356:A361"/>
    <mergeCell ref="A362:B362"/>
    <mergeCell ref="A363:H363"/>
    <mergeCell ref="A364:A370"/>
    <mergeCell ref="A371:B371"/>
    <mergeCell ref="A372:H372"/>
    <mergeCell ref="A373:A379"/>
    <mergeCell ref="A380:B380"/>
    <mergeCell ref="A381:A382"/>
    <mergeCell ref="A387:H387"/>
    <mergeCell ref="A388:A392"/>
    <mergeCell ref="A393:B393"/>
    <mergeCell ref="A394:H394"/>
    <mergeCell ref="A395:A398"/>
    <mergeCell ref="A399:B399"/>
    <mergeCell ref="A400:H400"/>
    <mergeCell ref="A401:A407"/>
    <mergeCell ref="A408:B408"/>
    <mergeCell ref="A409:H409"/>
    <mergeCell ref="A410:A416"/>
    <mergeCell ref="A417:B417"/>
    <mergeCell ref="A418:A4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A4" s="24"/>
      <c r="B4" s="24"/>
      <c r="C4" s="24"/>
      <c r="D4" s="24"/>
      <c r="E4" s="24"/>
      <c r="F4" s="24"/>
    </row>
    <row r="5" customFormat="false" ht="15.75" hidden="false" customHeight="false" outlineLevel="0" collapsed="false">
      <c r="A5" s="24"/>
      <c r="B5" s="111"/>
      <c r="C5" s="111"/>
      <c r="D5" s="111"/>
      <c r="E5" s="111"/>
      <c r="F5" s="24"/>
    </row>
    <row r="6" customFormat="false" ht="15.75" hidden="false" customHeight="false" outlineLevel="0" collapsed="false">
      <c r="A6" s="24"/>
      <c r="B6" s="111"/>
      <c r="C6" s="111"/>
      <c r="D6" s="111"/>
      <c r="E6" s="111"/>
      <c r="F6" s="24"/>
    </row>
    <row r="7" customFormat="false" ht="15.75" hidden="false" customHeight="false" outlineLevel="0" collapsed="false">
      <c r="A7" s="24"/>
      <c r="B7" s="111"/>
      <c r="C7" s="111"/>
      <c r="D7" s="111"/>
      <c r="E7" s="111"/>
      <c r="F7" s="24"/>
    </row>
    <row r="8" customFormat="false" ht="15.75" hidden="false" customHeight="false" outlineLevel="0" collapsed="false">
      <c r="A8" s="24"/>
      <c r="B8" s="111"/>
      <c r="C8" s="111"/>
      <c r="D8" s="111"/>
      <c r="E8" s="111"/>
      <c r="F8" s="24"/>
    </row>
    <row r="9" customFormat="false" ht="15.75" hidden="false" customHeight="false" outlineLevel="0" collapsed="false">
      <c r="A9" s="24"/>
      <c r="B9" s="111"/>
      <c r="C9" s="111"/>
      <c r="D9" s="111"/>
      <c r="E9" s="111"/>
      <c r="F9" s="24"/>
    </row>
    <row r="10" customFormat="false" ht="15.75" hidden="false" customHeight="false" outlineLevel="0" collapsed="false">
      <c r="A10" s="24"/>
      <c r="B10" s="111"/>
      <c r="C10" s="111"/>
      <c r="D10" s="111"/>
      <c r="E10" s="111"/>
      <c r="F10" s="24"/>
    </row>
    <row r="11" customFormat="false" ht="15.75" hidden="false" customHeight="false" outlineLevel="0" collapsed="false">
      <c r="A11" s="24"/>
      <c r="B11" s="111"/>
      <c r="C11" s="111"/>
      <c r="D11" s="111"/>
      <c r="E11" s="111"/>
      <c r="F11" s="24"/>
    </row>
    <row r="12" customFormat="false" ht="15.75" hidden="false" customHeight="false" outlineLevel="0" collapsed="false">
      <c r="A12" s="24"/>
      <c r="B12" s="111"/>
      <c r="C12" s="111"/>
      <c r="D12" s="111"/>
      <c r="E12" s="111"/>
      <c r="F12" s="24"/>
    </row>
    <row r="13" customFormat="false" ht="15.75" hidden="false" customHeight="false" outlineLevel="0" collapsed="false">
      <c r="A13" s="24"/>
      <c r="B13" s="111"/>
      <c r="C13" s="111"/>
      <c r="D13" s="111"/>
      <c r="E13" s="111"/>
      <c r="F13" s="24"/>
    </row>
    <row r="14" customFormat="false" ht="15.75" hidden="false" customHeight="false" outlineLevel="0" collapsed="false">
      <c r="A14" s="24"/>
      <c r="B14" s="111"/>
      <c r="C14" s="111"/>
      <c r="D14" s="111"/>
      <c r="E14" s="111"/>
      <c r="F14" s="24"/>
    </row>
    <row r="15" customFormat="false" ht="15.75" hidden="false" customHeight="false" outlineLevel="0" collapsed="false">
      <c r="A15" s="24"/>
      <c r="B15" s="111"/>
      <c r="C15" s="111"/>
      <c r="D15" s="111"/>
      <c r="E15" s="111"/>
      <c r="F15" s="24"/>
    </row>
    <row r="16" customFormat="false" ht="15.75" hidden="false" customHeight="false" outlineLevel="0" collapsed="false">
      <c r="A16" s="24"/>
      <c r="B16" s="92"/>
      <c r="C16" s="92"/>
      <c r="D16" s="92"/>
      <c r="E16" s="92"/>
      <c r="F16" s="24"/>
    </row>
    <row r="17" customFormat="false" ht="15" hidden="false" customHeight="false" outlineLevel="0" collapsed="false">
      <c r="A17" s="24"/>
      <c r="B17" s="24"/>
      <c r="C17" s="24"/>
      <c r="D17" s="24"/>
      <c r="E17" s="24"/>
      <c r="F1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5-05T04:50:17Z</cp:lastPrinted>
  <dcterms:modified xsi:type="dcterms:W3CDTF">2021-05-08T02:43:27Z</dcterms:modified>
  <cp:revision>0</cp:revision>
  <dc:subject/>
  <dc:title/>
</cp:coreProperties>
</file>