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8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9" марта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t xml:space="preserve">Бутерброд с сыром (сыр, хлеб пшен. йодир.)</t>
  </si>
  <si>
    <t xml:space="preserve">18/20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50/5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22/30</t>
  </si>
  <si>
    <t xml:space="preserve">180/7</t>
  </si>
  <si>
    <t xml:space="preserve">Обед</t>
  </si>
  <si>
    <t xml:space="preserve">Солянка Деревенская (колбаса п/к, сосиски, пшено, лук репч., морковь, огурцы соленые, масло подсолн., соль йодир.)</t>
  </si>
  <si>
    <t xml:space="preserve">15/200</t>
  </si>
  <si>
    <t xml:space="preserve">Биточки мясные (мясо гов., хлеб, сухарь, м.раст., соль йодир)</t>
  </si>
  <si>
    <t xml:space="preserve">Макаронные изделия отварные (макаронные изделия, масло сл., соль йодир.)</t>
  </si>
  <si>
    <t xml:space="preserve">Чай с лимоном (чай, сахар-песок, лимон)</t>
  </si>
  <si>
    <t xml:space="preserve">200/4</t>
  </si>
  <si>
    <t xml:space="preserve">Хлеб пшеничный йодированный</t>
  </si>
  <si>
    <t xml:space="preserve">-</t>
  </si>
  <si>
    <t xml:space="preserve">Хлеб ржаной</t>
  </si>
  <si>
    <t xml:space="preserve">Яблоко свежее</t>
  </si>
  <si>
    <t xml:space="preserve">Итого за обед:</t>
  </si>
  <si>
    <t xml:space="preserve">15/250</t>
  </si>
  <si>
    <t xml:space="preserve">Полдник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Котлета Незнайка (говядина, свинина, молоко, хлеб пш.йодир., лук репч., яйцо, сухари панир., масло подс. соль йдир.)</t>
  </si>
  <si>
    <t xml:space="preserve">Гарнир Забава(крупа гречн., рис, масло сл., соль йодир)</t>
  </si>
  <si>
    <t xml:space="preserve">Кисель из концентрата с витамином С (кисель, сахар-песок, вода, аскорб. кислота)</t>
  </si>
  <si>
    <t xml:space="preserve">Мандарин</t>
  </si>
  <si>
    <t xml:space="preserve">Закуска порционная (огурцы свежие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5/200</t>
  </si>
  <si>
    <t xml:space="preserve">165/998</t>
  </si>
  <si>
    <t xml:space="preserve">Сосиски молочные отварные (сосиска молочная)</t>
  </si>
  <si>
    <t xml:space="preserve">Пюре картофельное (картофель, молоко, масло слив., соль йод.)</t>
  </si>
  <si>
    <t xml:space="preserve">Напиток из шиповника (шиповник, лимон, сахар-песок)</t>
  </si>
  <si>
    <t xml:space="preserve">5/250</t>
  </si>
  <si>
    <t xml:space="preserve">Сосиски молочные отварные с маслом (сосиска молочная, масло сливочное)</t>
  </si>
  <si>
    <t xml:space="preserve">100/5</t>
  </si>
  <si>
    <t xml:space="preserve">Рогалик сахарный (мука, сл.масло, яйцо, сахар-песок, сода)</t>
  </si>
  <si>
    <t xml:space="preserve">Чай с молоком (чай, молоко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Сыр порциями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Напиток кофейный «Школьный» (кофейный напиток, молоко 3,2%, сахар-песок)</t>
  </si>
  <si>
    <t xml:space="preserve">180/5</t>
  </si>
  <si>
    <t xml:space="preserve">140/20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Биточки рыбные (минтай, хлеб пшеничный, сухарь панировочный, масло подсолнечное)</t>
  </si>
  <si>
    <t xml:space="preserve">Рис отварной (крупа рисовая, масло слив., соль йодир.)</t>
  </si>
  <si>
    <t xml:space="preserve">Компот из сухофруктов с вит С (смесь сухофруктов, сахар-песок, лимон.кислота, аскорб кислота)</t>
  </si>
  <si>
    <t xml:space="preserve">10/250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 (чай, сахар-песок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Кюфта по-московски (говядина, яйцо, лук репч., соль йодир., ,крупа рисовая, мука пшен., масло растит.)</t>
  </si>
  <si>
    <t xml:space="preserve">Уха Рыбацкая (картофель, морковь, лук репчатый, масло подсолнечное, масло сливочное, сайра)</t>
  </si>
  <si>
    <t xml:space="preserve">Бефстроганов (говядина, лук репч., масло растит., мука пш., сметана, соль йодир.) 40/50</t>
  </si>
  <si>
    <t xml:space="preserve">Гарнир каша гречневая рассыпчатая (крупа гречневая, масло сливочное, соль йод.)</t>
  </si>
  <si>
    <t xml:space="preserve">Напиток из облепихи (облепиха, протертая с сахаром, сахар-песок)</t>
  </si>
  <si>
    <t xml:space="preserve">Бефстроганов (говядина, лук репч., масло растит., мука пш., сметана, соль йодир.)50/50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Котлета Мечта (минтай, свинина, хлеб пшен., молоко, лук репч., сухари панир., масло растит., соль йодир, масло слив.,)</t>
  </si>
  <si>
    <t xml:space="preserve">251а</t>
  </si>
  <si>
    <t xml:space="preserve">Пюре картофельное (картофель, молоко т/п,  масло .сл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Фрикадельки из говядины (говядина, масло растит., лук репч., мука пшен., хлеб пшен., молоко, соль йодир.)</t>
  </si>
  <si>
    <t xml:space="preserve">Перловка с овощами (крупа перловая, морковь, лук репч., масло слив., т.паста)</t>
  </si>
  <si>
    <t xml:space="preserve">Плюшка "Эстонская" с сыром (тесто сдобное дрожжевое, сыр, масло слив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суббота)</t>
  </si>
  <si>
    <t xml:space="preserve">Буузы-позы (мука, яйцо, соль йод., говядина, лук репч.)</t>
  </si>
  <si>
    <t xml:space="preserve">2/75</t>
  </si>
  <si>
    <t xml:space="preserve">Сок фруктовый</t>
  </si>
  <si>
    <t xml:space="preserve">3/75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Котлета мясная (говядина, хлеб пшен., масло раст.,соль йодир.)</t>
  </si>
  <si>
    <t xml:space="preserve">Рис розовый (крупа рисовая., томат, масло слив., соль йодир.)</t>
  </si>
  <si>
    <t xml:space="preserve">Пицца Школьная 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Неделя 4</t>
  </si>
  <si>
    <t xml:space="preserve">День 7 (понедельник)</t>
  </si>
  <si>
    <t xml:space="preserve">1 шт</t>
  </si>
  <si>
    <t xml:space="preserve">Каша молочная Дружба с маслом(крупа пшен., крупа рисов., молоко, соль йодир., масло слив.)</t>
  </si>
  <si>
    <t xml:space="preserve">Напиток кофейный Школьный (кофейный напиток, молоко 3,2%, сахар-песок)</t>
  </si>
  <si>
    <t xml:space="preserve">Молоко питьевое в потребительской упаковке</t>
  </si>
  <si>
    <t xml:space="preserve">180/10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паровые (говядина, хлеб пш., масло раст., сухарь панир., молоко 3,2%, соль йодир.)</t>
  </si>
  <si>
    <t xml:space="preserve">Чай с лимоном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вторник)</t>
  </si>
  <si>
    <t xml:space="preserve">Биточки рыбные по-домашнему (минтай, крупа рисовая, лук репч., масло подсолн., яйцо, молоко, соль йод., сухари панир.,.)</t>
  </si>
  <si>
    <t xml:space="preserve">Кисель детский «Валитек»(концентрат киселя, вода)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35/145</t>
  </si>
  <si>
    <t xml:space="preserve">Компот из сухофруктов с витамином С (сухофрукты, сахар-песок, витамин С.)</t>
  </si>
  <si>
    <t xml:space="preserve">40/160</t>
  </si>
  <si>
    <t xml:space="preserve">Булочка Машенька</t>
  </si>
  <si>
    <t xml:space="preserve">Сок фруктовый в потребительской упаковке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среда)</t>
  </si>
  <si>
    <t xml:space="preserve">Запеканка творожная с рисом и сгущенным молоком (творог, сахар-песок, соль йодир., крупа рисовая, сметана, масло слив., сгущенное молоко)</t>
  </si>
  <si>
    <t xml:space="preserve">Чай с молоком(чай, молоко)</t>
  </si>
  <si>
    <t xml:space="preserve">Банан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Гуляш мясной (говядина, лук репч., томат паста, масло раст., соль йод.) 30/60</t>
  </si>
  <si>
    <t xml:space="preserve">Перловка отварная (перловка, масло сл.)</t>
  </si>
  <si>
    <t xml:space="preserve">Напиток из шиповника (шиповник,лимон, сахар-песок)</t>
  </si>
  <si>
    <t xml:space="preserve">Груша свежая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четверг)</t>
  </si>
  <si>
    <t xml:space="preserve">Тефтели мясные I вариант в соусе (говядина, хлеб пш.йодир.,  масло раст., соль йодир., соус красносн.)60/30</t>
  </si>
  <si>
    <t xml:space="preserve">193/370</t>
  </si>
  <si>
    <t xml:space="preserve">Напиток из облепихи, протертой с сахаром(облепиха, протертая с сахаром, сахар-песок)</t>
  </si>
  <si>
    <t xml:space="preserve">Снежок кисломолочный</t>
  </si>
  <si>
    <t xml:space="preserve">Суп картофельный с макаронными изделиями, с фаршем(макар.изделия, говядина, картофель, морковь, лук репч., масло растит., соль йодир.)</t>
  </si>
  <si>
    <t xml:space="preserve">Котлета Мечта (минтай, свинина, хлеб пшен., молоко, лук репч., сухари панир., масло растит., соль йодир)</t>
  </si>
  <si>
    <t xml:space="preserve">Чай с сахаром(чай, сахар-песок)</t>
  </si>
  <si>
    <t xml:space="preserve">Лепешки с джемом (мука пш., дрожжи прес., сахар-песок, соль йодир., масло раст.. джем)</t>
  </si>
  <si>
    <t xml:space="preserve">100/30</t>
  </si>
  <si>
    <t xml:space="preserve">Чай черный</t>
  </si>
  <si>
    <t xml:space="preserve">Итого за день 10. Возрастная категория: 7-11 лет</t>
  </si>
  <si>
    <t xml:space="preserve">Итого за день 11. Возрастная категория: 12 лет и старше</t>
  </si>
  <si>
    <t xml:space="preserve">День 11(пятница)</t>
  </si>
  <si>
    <t xml:space="preserve">Пудинг из говядины с маслом(мясо гов., масло слив., яйцо, молоко 3,2%, соль йодир, масло слив.)</t>
  </si>
  <si>
    <t xml:space="preserve">65/3</t>
  </si>
  <si>
    <t xml:space="preserve">157/998</t>
  </si>
  <si>
    <t xml:space="preserve">Жаркое из сердца (сердце говяжье, картофель, лук репч., томат, мука пшен. соль йодир., масло растит.) </t>
  </si>
  <si>
    <t xml:space="preserve">45/150</t>
  </si>
  <si>
    <t xml:space="preserve">Компот из изюма с вит С (изюм, сахар-песок, лимон кислота, аскорб кислота)</t>
  </si>
  <si>
    <t xml:space="preserve">50/200</t>
  </si>
  <si>
    <t xml:space="preserve">Кокроки с капустой (мука пшен., сахар-песок, масло слив., яйцо, соль йодир., молоко 3,2%, капуста, масло растит.)</t>
  </si>
  <si>
    <t xml:space="preserve">Зефир</t>
  </si>
  <si>
    <t xml:space="preserve">Итого за день 11. Возрастная категория: 7-11 лет</t>
  </si>
  <si>
    <t xml:space="preserve">День 12(суббота)</t>
  </si>
  <si>
    <t xml:space="preserve">Омлет натуральный с маслом(яйцо, молоко 3,2%, масло сливочное, соль йодир.)</t>
  </si>
  <si>
    <t xml:space="preserve">160/10</t>
  </si>
  <si>
    <t xml:space="preserve">200/9</t>
  </si>
  <si>
    <t xml:space="preserve">Суп картофельный со свежими помидорами и фаршем (говядина, картофель, помидоры,  лук репч., морковь, масло раст., соль йод., сметана)</t>
  </si>
  <si>
    <t xml:space="preserve">Шницель мясной (говядина, хлеб, сухари панир., соль йод., масло подсолн</t>
  </si>
  <si>
    <t xml:space="preserve">Капуста тушеная (капуста белокоч., морковь, лук репч., масло подсолн., томат паста, соль йод., сахар-песок, мука пшен.)</t>
  </si>
  <si>
    <t xml:space="preserve">Напиток с витаминами «Витошка» (смесь сухая с витаминами, вода)</t>
  </si>
  <si>
    <t xml:space="preserve">Коржик Молочный(мука, сахар-песок, яйцо, масло сл., сода)</t>
  </si>
  <si>
    <t xml:space="preserve">Итого за день 12. Возрастная категория: 7-11 лет</t>
  </si>
  <si>
    <t xml:space="preserve">Итого за день 12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6"/>
  <sheetViews>
    <sheetView showFormulas="false" showGridLines="true" showRowColHeaders="true" showZeros="true" rightToLeft="false" tabSelected="true" showOutlineSymbols="true" defaultGridColor="true" view="normal" topLeftCell="A427" colorId="64" zoomScale="90" zoomScaleNormal="90" zoomScalePageLayoutView="100" workbookViewId="0">
      <selection pane="topLeft" activeCell="D441" activeCellId="0" sqref="D4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3.7</v>
      </c>
      <c r="E13" s="13" t="n">
        <v>4.04</v>
      </c>
      <c r="F13" s="13" t="n">
        <v>0.25</v>
      </c>
      <c r="G13" s="13" t="n">
        <v>56</v>
      </c>
      <c r="H13" s="13" t="n">
        <v>776</v>
      </c>
    </row>
    <row r="14" customFormat="false" ht="15" hidden="false" customHeight="true" outlineLevel="0" collapsed="false">
      <c r="A14" s="10"/>
      <c r="B14" s="11" t="s">
        <v>26</v>
      </c>
      <c r="C14" s="12" t="s">
        <v>27</v>
      </c>
      <c r="D14" s="13" t="n">
        <v>6.03</v>
      </c>
      <c r="E14" s="13" t="n">
        <v>5.4</v>
      </c>
      <c r="F14" s="13" t="n">
        <v>12.3</v>
      </c>
      <c r="G14" s="13" t="n">
        <v>124</v>
      </c>
      <c r="H14" s="13" t="n">
        <v>868</v>
      </c>
    </row>
    <row r="15" customFormat="false" ht="40.5" hidden="false" customHeight="true" outlineLevel="0" collapsed="false">
      <c r="A15" s="10"/>
      <c r="B15" s="11" t="s">
        <v>28</v>
      </c>
      <c r="C15" s="12" t="s">
        <v>29</v>
      </c>
      <c r="D15" s="13" t="n">
        <v>5.8</v>
      </c>
      <c r="E15" s="13" t="n">
        <v>7.5</v>
      </c>
      <c r="F15" s="13" t="n">
        <v>25.9</v>
      </c>
      <c r="G15" s="13" t="n">
        <v>195.1</v>
      </c>
      <c r="H15" s="13" t="n">
        <v>898</v>
      </c>
    </row>
    <row r="16" customFormat="false" ht="28.5" hidden="false" customHeight="true" outlineLevel="0" collapsed="false">
      <c r="A16" s="10"/>
      <c r="B16" s="11" t="s">
        <v>30</v>
      </c>
      <c r="C16" s="12" t="n">
        <v>200</v>
      </c>
      <c r="D16" s="13" t="n">
        <v>1.8</v>
      </c>
      <c r="E16" s="13" t="n">
        <v>1.6</v>
      </c>
      <c r="F16" s="13" t="n">
        <v>13.2</v>
      </c>
      <c r="G16" s="13" t="n">
        <v>75.2</v>
      </c>
      <c r="H16" s="13" t="n">
        <v>986</v>
      </c>
    </row>
    <row r="17" customFormat="false" ht="15" hidden="false" customHeight="true" outlineLevel="0" collapsed="false">
      <c r="A17" s="10"/>
      <c r="B17" s="11" t="s">
        <v>31</v>
      </c>
      <c r="C17" s="12" t="s">
        <v>32</v>
      </c>
      <c r="D17" s="13" t="n">
        <v>1</v>
      </c>
      <c r="E17" s="13" t="n">
        <v>0.2</v>
      </c>
      <c r="F17" s="13" t="n">
        <v>20.2</v>
      </c>
      <c r="G17" s="13" t="n">
        <v>91</v>
      </c>
      <c r="H17" s="13"/>
    </row>
    <row r="18" customFormat="false" ht="15.6" hidden="false" customHeight="true" outlineLevel="0" collapsed="false">
      <c r="A18" s="14" t="s">
        <v>33</v>
      </c>
      <c r="B18" s="14"/>
      <c r="C18" s="15" t="n">
        <v>633</v>
      </c>
      <c r="D18" s="16" t="n">
        <v>18.33</v>
      </c>
      <c r="E18" s="16" t="n">
        <v>18.74</v>
      </c>
      <c r="F18" s="16" t="n">
        <v>71.85</v>
      </c>
      <c r="G18" s="16" t="n">
        <v>541.3</v>
      </c>
      <c r="H18" s="17"/>
    </row>
    <row r="19" customFormat="false" ht="15.6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  <c r="H19" s="9"/>
    </row>
    <row r="20" customFormat="false" ht="15.6" hidden="false" customHeight="true" outlineLevel="0" collapsed="false">
      <c r="A20" s="18" t="s">
        <v>23</v>
      </c>
      <c r="B20" s="11" t="s">
        <v>24</v>
      </c>
      <c r="C20" s="12" t="s">
        <v>25</v>
      </c>
      <c r="D20" s="13" t="n">
        <v>3.7</v>
      </c>
      <c r="E20" s="13" t="n">
        <v>4.04</v>
      </c>
      <c r="F20" s="13" t="n">
        <v>0.25</v>
      </c>
      <c r="G20" s="13" t="n">
        <v>56</v>
      </c>
      <c r="H20" s="13" t="n">
        <v>776</v>
      </c>
    </row>
    <row r="21" customFormat="false" ht="15.6" hidden="false" customHeight="true" outlineLevel="0" collapsed="false">
      <c r="A21" s="18"/>
      <c r="B21" s="11" t="s">
        <v>26</v>
      </c>
      <c r="C21" s="12" t="s">
        <v>35</v>
      </c>
      <c r="D21" s="13" t="n">
        <v>7.8</v>
      </c>
      <c r="E21" s="13" t="n">
        <v>6.8</v>
      </c>
      <c r="F21" s="13" t="n">
        <v>18.3</v>
      </c>
      <c r="G21" s="13" t="n">
        <v>168</v>
      </c>
      <c r="H21" s="13" t="n">
        <v>868</v>
      </c>
    </row>
    <row r="22" customFormat="false" ht="39" hidden="false" customHeight="true" outlineLevel="0" collapsed="false">
      <c r="A22" s="18"/>
      <c r="B22" s="11" t="s">
        <v>28</v>
      </c>
      <c r="C22" s="12" t="s">
        <v>36</v>
      </c>
      <c r="D22" s="13" t="n">
        <v>7.08</v>
      </c>
      <c r="E22" s="13" t="n">
        <v>9.7</v>
      </c>
      <c r="F22" s="13" t="n">
        <v>31.1</v>
      </c>
      <c r="G22" s="13" t="n">
        <v>241</v>
      </c>
      <c r="H22" s="13" t="n">
        <v>898</v>
      </c>
    </row>
    <row r="23" customFormat="false" ht="30" hidden="false" customHeight="true" outlineLevel="0" collapsed="false">
      <c r="A23" s="18"/>
      <c r="B23" s="11" t="s">
        <v>30</v>
      </c>
      <c r="C23" s="12" t="n">
        <v>200</v>
      </c>
      <c r="D23" s="13" t="n">
        <v>1.8</v>
      </c>
      <c r="E23" s="13" t="n">
        <v>1.6</v>
      </c>
      <c r="F23" s="13" t="n">
        <v>13.2</v>
      </c>
      <c r="G23" s="13" t="n">
        <v>75.2</v>
      </c>
      <c r="H23" s="13" t="n">
        <v>986</v>
      </c>
    </row>
    <row r="24" customFormat="false" ht="15" hidden="false" customHeight="true" outlineLevel="0" collapsed="false">
      <c r="A24" s="18"/>
      <c r="B24" s="11" t="s">
        <v>31</v>
      </c>
      <c r="C24" s="12" t="s">
        <v>32</v>
      </c>
      <c r="D24" s="13" t="n">
        <v>1</v>
      </c>
      <c r="E24" s="13" t="n">
        <v>0.2</v>
      </c>
      <c r="F24" s="13" t="n">
        <v>20.2</v>
      </c>
      <c r="G24" s="13" t="n">
        <v>91</v>
      </c>
      <c r="H24" s="13"/>
    </row>
    <row r="25" customFormat="false" ht="15.75" hidden="false" customHeight="true" outlineLevel="0" collapsed="false">
      <c r="A25" s="14" t="s">
        <v>33</v>
      </c>
      <c r="B25" s="14"/>
      <c r="C25" s="15" t="n">
        <v>679</v>
      </c>
      <c r="D25" s="16" t="n">
        <v>21.38</v>
      </c>
      <c r="E25" s="16" t="n">
        <v>22.34</v>
      </c>
      <c r="F25" s="16" t="n">
        <v>83.05</v>
      </c>
      <c r="G25" s="16" t="n">
        <v>631.2</v>
      </c>
      <c r="H25" s="19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20" t="s">
        <v>37</v>
      </c>
      <c r="B27" s="11" t="s">
        <v>38</v>
      </c>
      <c r="C27" s="13" t="s">
        <v>39</v>
      </c>
      <c r="D27" s="13" t="n">
        <v>3.3</v>
      </c>
      <c r="E27" s="13" t="n">
        <v>7.2</v>
      </c>
      <c r="F27" s="13" t="n">
        <v>8</v>
      </c>
      <c r="G27" s="13" t="n">
        <v>110.4</v>
      </c>
      <c r="H27" s="13" t="n">
        <v>1005</v>
      </c>
    </row>
    <row r="28" customFormat="false" ht="26.25" hidden="false" customHeight="false" outlineLevel="0" collapsed="false">
      <c r="A28" s="20"/>
      <c r="B28" s="11" t="s">
        <v>40</v>
      </c>
      <c r="C28" s="13" t="n">
        <v>90</v>
      </c>
      <c r="D28" s="13" t="n">
        <v>13.74</v>
      </c>
      <c r="E28" s="13" t="n">
        <v>14.34</v>
      </c>
      <c r="F28" s="13" t="n">
        <v>12.78</v>
      </c>
      <c r="G28" s="13" t="n">
        <v>235.2</v>
      </c>
      <c r="H28" s="13" t="n">
        <v>29</v>
      </c>
    </row>
    <row r="29" customFormat="false" ht="26.25" hidden="false" customHeight="false" outlineLevel="0" collapsed="false">
      <c r="A29" s="20"/>
      <c r="B29" s="11" t="s">
        <v>41</v>
      </c>
      <c r="C29" s="13" t="n">
        <v>150</v>
      </c>
      <c r="D29" s="13" t="n">
        <v>5.3</v>
      </c>
      <c r="E29" s="13" t="n">
        <v>3.93</v>
      </c>
      <c r="F29" s="13" t="n">
        <v>32.73</v>
      </c>
      <c r="G29" s="13" t="n">
        <v>187.5</v>
      </c>
      <c r="H29" s="13" t="n">
        <v>307</v>
      </c>
    </row>
    <row r="30" customFormat="false" ht="15.75" hidden="false" customHeight="false" outlineLevel="0" collapsed="false">
      <c r="A30" s="20"/>
      <c r="B30" s="11" t="s">
        <v>42</v>
      </c>
      <c r="C30" s="13" t="s">
        <v>43</v>
      </c>
      <c r="D30" s="13" t="n">
        <v>0.05</v>
      </c>
      <c r="E30" s="13" t="n">
        <v>0.02</v>
      </c>
      <c r="F30" s="13" t="n">
        <v>9.1</v>
      </c>
      <c r="G30" s="13" t="n">
        <v>56</v>
      </c>
      <c r="H30" s="13" t="n">
        <v>432</v>
      </c>
      <c r="I30" s="21"/>
      <c r="J30" s="21"/>
      <c r="K30" s="21"/>
      <c r="L30" s="21"/>
      <c r="M30" s="21"/>
      <c r="N30" s="21"/>
    </row>
    <row r="31" customFormat="false" ht="15" hidden="false" customHeight="true" outlineLevel="0" collapsed="false">
      <c r="A31" s="20"/>
      <c r="B31" s="11" t="s">
        <v>44</v>
      </c>
      <c r="C31" s="13" t="n">
        <v>30</v>
      </c>
      <c r="D31" s="13" t="n">
        <v>2.25</v>
      </c>
      <c r="E31" s="13" t="n">
        <v>0.3</v>
      </c>
      <c r="F31" s="13" t="n">
        <v>15.3</v>
      </c>
      <c r="G31" s="13" t="n">
        <v>75</v>
      </c>
      <c r="H31" s="13" t="s">
        <v>45</v>
      </c>
      <c r="I31" s="21"/>
      <c r="J31" s="21"/>
      <c r="K31" s="21"/>
      <c r="L31" s="21"/>
      <c r="M31" s="21"/>
      <c r="N31" s="21"/>
    </row>
    <row r="32" s="23" customFormat="true" ht="15" hidden="false" customHeight="true" outlineLevel="0" collapsed="false">
      <c r="A32" s="20"/>
      <c r="B32" s="11" t="s">
        <v>46</v>
      </c>
      <c r="C32" s="13" t="n">
        <v>20</v>
      </c>
      <c r="D32" s="13" t="n">
        <v>1.98</v>
      </c>
      <c r="E32" s="13" t="n">
        <v>0.36</v>
      </c>
      <c r="F32" s="13" t="n">
        <v>11.88</v>
      </c>
      <c r="G32" s="13" t="n">
        <v>39</v>
      </c>
      <c r="H32" s="13" t="s">
        <v>45</v>
      </c>
      <c r="I32" s="21"/>
      <c r="J32" s="21"/>
      <c r="K32" s="21"/>
      <c r="L32" s="21"/>
      <c r="M32" s="21"/>
      <c r="N32" s="21"/>
      <c r="O32" s="22"/>
    </row>
    <row r="33" customFormat="false" ht="15" hidden="false" customHeight="true" outlineLevel="0" collapsed="false">
      <c r="A33" s="20"/>
      <c r="B33" s="11" t="s">
        <v>47</v>
      </c>
      <c r="C33" s="13" t="n">
        <v>140</v>
      </c>
      <c r="D33" s="13" t="n">
        <v>0.56</v>
      </c>
      <c r="E33" s="13" t="n">
        <v>0.56</v>
      </c>
      <c r="F33" s="13" t="n">
        <v>13.7</v>
      </c>
      <c r="G33" s="13" t="n">
        <v>65.8</v>
      </c>
      <c r="H33" s="13" t="s">
        <v>45</v>
      </c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A34" s="14" t="s">
        <v>48</v>
      </c>
      <c r="B34" s="14"/>
      <c r="C34" s="15" t="n">
        <v>849</v>
      </c>
      <c r="D34" s="16" t="n">
        <v>27.18</v>
      </c>
      <c r="E34" s="16" t="n">
        <v>26.71</v>
      </c>
      <c r="F34" s="16" t="n">
        <v>103.49</v>
      </c>
      <c r="G34" s="16" t="n">
        <v>768.9</v>
      </c>
      <c r="H34" s="17"/>
    </row>
    <row r="35" customFormat="false" ht="15.7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10" t="s">
        <v>37</v>
      </c>
      <c r="B36" s="11" t="s">
        <v>38</v>
      </c>
      <c r="C36" s="12" t="s">
        <v>49</v>
      </c>
      <c r="D36" s="13" t="n">
        <v>3.7</v>
      </c>
      <c r="E36" s="13" t="n">
        <v>8</v>
      </c>
      <c r="F36" s="13" t="n">
        <v>9.9</v>
      </c>
      <c r="G36" s="13" t="n">
        <v>126.9</v>
      </c>
      <c r="H36" s="13" t="n">
        <v>1005</v>
      </c>
    </row>
    <row r="37" customFormat="false" ht="26.25" hidden="false" customHeight="false" outlineLevel="0" collapsed="false">
      <c r="A37" s="10"/>
      <c r="B37" s="11" t="s">
        <v>40</v>
      </c>
      <c r="C37" s="12" t="n">
        <v>100</v>
      </c>
      <c r="D37" s="13" t="n">
        <v>15.27</v>
      </c>
      <c r="E37" s="13" t="n">
        <v>15.94</v>
      </c>
      <c r="F37" s="13" t="n">
        <v>14.2</v>
      </c>
      <c r="G37" s="13" t="n">
        <v>261.4</v>
      </c>
      <c r="H37" s="13" t="n">
        <v>29</v>
      </c>
    </row>
    <row r="38" customFormat="false" ht="26.25" hidden="false" customHeight="false" outlineLevel="0" collapsed="false">
      <c r="A38" s="10"/>
      <c r="B38" s="11" t="s">
        <v>41</v>
      </c>
      <c r="C38" s="12" t="n">
        <v>180</v>
      </c>
      <c r="D38" s="13" t="n">
        <v>6.36</v>
      </c>
      <c r="E38" s="13" t="n">
        <v>4.71</v>
      </c>
      <c r="F38" s="13" t="n">
        <v>39.28</v>
      </c>
      <c r="G38" s="13" t="n">
        <v>225</v>
      </c>
      <c r="H38" s="13" t="n">
        <v>307</v>
      </c>
    </row>
    <row r="39" customFormat="false" ht="15.75" hidden="false" customHeight="false" outlineLevel="0" collapsed="false">
      <c r="A39" s="10"/>
      <c r="B39" s="11" t="s">
        <v>42</v>
      </c>
      <c r="C39" s="12" t="s">
        <v>43</v>
      </c>
      <c r="D39" s="13" t="n">
        <v>0.05</v>
      </c>
      <c r="E39" s="13" t="n">
        <v>0.02</v>
      </c>
      <c r="F39" s="13" t="n">
        <v>9.1</v>
      </c>
      <c r="G39" s="13" t="n">
        <v>56</v>
      </c>
      <c r="H39" s="13" t="n">
        <v>432</v>
      </c>
    </row>
    <row r="40" customFormat="false" ht="15" hidden="false" customHeight="true" outlineLevel="0" collapsed="false">
      <c r="A40" s="10"/>
      <c r="B40" s="11" t="s">
        <v>44</v>
      </c>
      <c r="C40" s="12" t="n">
        <v>30</v>
      </c>
      <c r="D40" s="13" t="n">
        <v>2.25</v>
      </c>
      <c r="E40" s="13" t="n">
        <v>0.3</v>
      </c>
      <c r="F40" s="13" t="n">
        <v>15.3</v>
      </c>
      <c r="G40" s="13" t="n">
        <v>75</v>
      </c>
      <c r="H40" s="13" t="s">
        <v>45</v>
      </c>
    </row>
    <row r="41" customFormat="false" ht="15" hidden="false" customHeight="true" outlineLevel="0" collapsed="false">
      <c r="A41" s="10"/>
      <c r="B41" s="11" t="s">
        <v>46</v>
      </c>
      <c r="C41" s="12" t="n">
        <v>20</v>
      </c>
      <c r="D41" s="13" t="n">
        <v>1.98</v>
      </c>
      <c r="E41" s="13" t="n">
        <v>0.36</v>
      </c>
      <c r="F41" s="13" t="n">
        <v>11.88</v>
      </c>
      <c r="G41" s="13" t="n">
        <v>39</v>
      </c>
      <c r="H41" s="13" t="s">
        <v>45</v>
      </c>
    </row>
    <row r="42" customFormat="false" ht="15" hidden="false" customHeight="true" outlineLevel="0" collapsed="false">
      <c r="A42" s="10"/>
      <c r="B42" s="11" t="s">
        <v>47</v>
      </c>
      <c r="C42" s="12" t="n">
        <v>140</v>
      </c>
      <c r="D42" s="13" t="n">
        <v>0.56</v>
      </c>
      <c r="E42" s="13" t="n">
        <v>0.56</v>
      </c>
      <c r="F42" s="13" t="n">
        <v>13.7</v>
      </c>
      <c r="G42" s="13" t="n">
        <v>65.8</v>
      </c>
      <c r="H42" s="13" t="s">
        <v>45</v>
      </c>
    </row>
    <row r="43" customFormat="false" ht="15.75" hidden="false" customHeight="true" outlineLevel="0" collapsed="false">
      <c r="A43" s="14" t="s">
        <v>48</v>
      </c>
      <c r="B43" s="14"/>
      <c r="C43" s="24" t="n">
        <v>939</v>
      </c>
      <c r="D43" s="25" t="n">
        <v>30.17</v>
      </c>
      <c r="E43" s="25" t="n">
        <v>29.89</v>
      </c>
      <c r="F43" s="25" t="n">
        <v>113.36</v>
      </c>
      <c r="G43" s="25" t="n">
        <v>849.1</v>
      </c>
      <c r="H43" s="26"/>
    </row>
    <row r="44" customFormat="false" ht="29.25" hidden="false" customHeight="true" outlineLevel="0" collapsed="false">
      <c r="A44" s="10" t="s">
        <v>50</v>
      </c>
      <c r="B44" s="11" t="s">
        <v>51</v>
      </c>
      <c r="C44" s="12" t="n">
        <v>75</v>
      </c>
      <c r="D44" s="13" t="n">
        <v>4.83</v>
      </c>
      <c r="E44" s="13" t="n">
        <v>8.63</v>
      </c>
      <c r="F44" s="13" t="n">
        <v>42.33</v>
      </c>
      <c r="G44" s="13" t="n">
        <v>266</v>
      </c>
      <c r="H44" s="13" t="n">
        <v>340</v>
      </c>
    </row>
    <row r="45" customFormat="false" ht="15" hidden="false" customHeight="true" outlineLevel="0" collapsed="false">
      <c r="A45" s="10"/>
      <c r="B45" s="11" t="s">
        <v>52</v>
      </c>
      <c r="C45" s="12" t="s">
        <v>53</v>
      </c>
      <c r="D45" s="13" t="n">
        <v>0.3</v>
      </c>
      <c r="E45" s="13" t="n">
        <v>0.08</v>
      </c>
      <c r="F45" s="13" t="n">
        <v>12.8</v>
      </c>
      <c r="G45" s="13" t="n">
        <v>53</v>
      </c>
      <c r="H45" s="13" t="n">
        <v>621</v>
      </c>
    </row>
    <row r="46" customFormat="false" ht="15.75" hidden="false" customHeight="false" outlineLevel="0" collapsed="false">
      <c r="A46" s="27" t="s">
        <v>54</v>
      </c>
      <c r="B46" s="27"/>
      <c r="C46" s="15" t="n">
        <v>295</v>
      </c>
      <c r="D46" s="16" t="n">
        <v>5.13</v>
      </c>
      <c r="E46" s="16" t="n">
        <v>8.71</v>
      </c>
      <c r="F46" s="16" t="n">
        <v>55.13</v>
      </c>
      <c r="G46" s="16" t="n">
        <v>319</v>
      </c>
      <c r="H46" s="28"/>
    </row>
    <row r="47" customFormat="false" ht="15.75" hidden="false" customHeight="false" outlineLevel="0" collapsed="false">
      <c r="A47" s="29" t="s">
        <v>55</v>
      </c>
      <c r="B47" s="29"/>
      <c r="C47" s="30"/>
      <c r="D47" s="31" t="n">
        <f aca="false">D46+D34+D18</f>
        <v>50.64</v>
      </c>
      <c r="E47" s="31" t="n">
        <f aca="false">E46+E34+E18</f>
        <v>54.16</v>
      </c>
      <c r="F47" s="31" t="n">
        <f aca="false">F46+F34+F18</f>
        <v>230.47</v>
      </c>
      <c r="G47" s="31" t="n">
        <f aca="false">G46+G34+G18</f>
        <v>1629.2</v>
      </c>
      <c r="H47" s="32"/>
    </row>
    <row r="48" customFormat="false" ht="15.75" hidden="false" customHeight="false" outlineLevel="0" collapsed="false">
      <c r="A48" s="33" t="s">
        <v>56</v>
      </c>
      <c r="B48" s="34"/>
      <c r="C48" s="35"/>
      <c r="D48" s="36" t="n">
        <f aca="false">D46+D43+D25</f>
        <v>56.68</v>
      </c>
      <c r="E48" s="36" t="n">
        <f aca="false">E46+E43+E25</f>
        <v>60.94</v>
      </c>
      <c r="F48" s="36" t="n">
        <f aca="false">F46+F43+F25</f>
        <v>251.54</v>
      </c>
      <c r="G48" s="36" t="n">
        <f aca="false">G46+G43+G25</f>
        <v>1799.3</v>
      </c>
      <c r="H48" s="37"/>
    </row>
    <row r="49" customFormat="false" ht="15.75" hidden="false" customHeight="false" outlineLevel="0" collapsed="false">
      <c r="A49" s="38" t="s">
        <v>57</v>
      </c>
      <c r="B49" s="38"/>
      <c r="C49" s="38"/>
      <c r="D49" s="38"/>
      <c r="E49" s="38"/>
      <c r="F49" s="38"/>
      <c r="G49" s="38"/>
      <c r="H49" s="38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39" hidden="false" customHeight="false" outlineLevel="0" collapsed="false">
      <c r="A51" s="18" t="s">
        <v>23</v>
      </c>
      <c r="B51" s="11" t="s">
        <v>58</v>
      </c>
      <c r="C51" s="12" t="n">
        <v>60</v>
      </c>
      <c r="D51" s="13" t="n">
        <v>8</v>
      </c>
      <c r="E51" s="13" t="n">
        <v>12.8</v>
      </c>
      <c r="F51" s="13" t="n">
        <v>5.9</v>
      </c>
      <c r="G51" s="13" t="n">
        <v>172.4</v>
      </c>
      <c r="H51" s="13" t="n">
        <v>225</v>
      </c>
    </row>
    <row r="52" customFormat="false" ht="26.25" hidden="false" customHeight="false" outlineLevel="0" collapsed="false">
      <c r="A52" s="18"/>
      <c r="B52" s="11" t="s">
        <v>59</v>
      </c>
      <c r="C52" s="12" t="n">
        <v>150</v>
      </c>
      <c r="D52" s="13" t="n">
        <v>5.54</v>
      </c>
      <c r="E52" s="13" t="n">
        <v>4.5</v>
      </c>
      <c r="F52" s="13" t="n">
        <v>34.61</v>
      </c>
      <c r="G52" s="13" t="n">
        <v>201</v>
      </c>
      <c r="H52" s="13" t="n">
        <v>310</v>
      </c>
    </row>
    <row r="53" customFormat="false" ht="26.25" hidden="false" customHeight="false" outlineLevel="0" collapsed="false">
      <c r="A53" s="18"/>
      <c r="B53" s="11" t="s">
        <v>60</v>
      </c>
      <c r="C53" s="12" t="n">
        <v>200</v>
      </c>
      <c r="D53" s="13" t="n">
        <v>0.02</v>
      </c>
      <c r="E53" s="13" t="n">
        <v>0</v>
      </c>
      <c r="F53" s="13" t="n">
        <v>29.1</v>
      </c>
      <c r="G53" s="13" t="n">
        <v>116.7</v>
      </c>
      <c r="H53" s="13" t="n">
        <v>437</v>
      </c>
    </row>
    <row r="54" customFormat="false" ht="21" hidden="false" customHeight="true" outlineLevel="0" collapsed="false">
      <c r="A54" s="18"/>
      <c r="B54" s="11" t="s">
        <v>44</v>
      </c>
      <c r="C54" s="39" t="n">
        <v>30</v>
      </c>
      <c r="D54" s="40" t="n">
        <v>2.25</v>
      </c>
      <c r="E54" s="40" t="n">
        <v>0.3</v>
      </c>
      <c r="F54" s="40" t="n">
        <v>15.3</v>
      </c>
      <c r="G54" s="40" t="n">
        <v>75</v>
      </c>
      <c r="H54" s="40"/>
    </row>
    <row r="55" customFormat="false" ht="15.75" hidden="false" customHeight="false" outlineLevel="0" collapsed="false">
      <c r="A55" s="18"/>
      <c r="B55" s="11" t="s">
        <v>61</v>
      </c>
      <c r="C55" s="39" t="n">
        <v>100</v>
      </c>
      <c r="D55" s="40" t="n">
        <v>0.8</v>
      </c>
      <c r="E55" s="40" t="n">
        <v>0.2</v>
      </c>
      <c r="F55" s="40" t="n">
        <v>7.5</v>
      </c>
      <c r="G55" s="40" t="n">
        <v>38</v>
      </c>
      <c r="H55" s="40"/>
    </row>
    <row r="56" customFormat="false" ht="15.75" hidden="false" customHeight="true" outlineLevel="0" collapsed="false">
      <c r="A56" s="14" t="s">
        <v>33</v>
      </c>
      <c r="B56" s="14"/>
      <c r="C56" s="15" t="n">
        <v>540</v>
      </c>
      <c r="D56" s="16" t="n">
        <v>16.61</v>
      </c>
      <c r="E56" s="16" t="n">
        <v>17.8</v>
      </c>
      <c r="F56" s="16" t="n">
        <v>92.41</v>
      </c>
      <c r="G56" s="16" t="n">
        <v>603.1</v>
      </c>
      <c r="H56" s="17"/>
    </row>
    <row r="57" customFormat="false" ht="15.75" hidden="false" customHeight="false" outlineLevel="0" collapsed="false">
      <c r="A57" s="9" t="s">
        <v>34</v>
      </c>
      <c r="B57" s="9"/>
      <c r="C57" s="9"/>
      <c r="D57" s="9"/>
      <c r="E57" s="9"/>
      <c r="F57" s="9"/>
      <c r="G57" s="9"/>
      <c r="H57" s="9"/>
    </row>
    <row r="58" customFormat="false" ht="39" hidden="false" customHeight="false" outlineLevel="0" collapsed="false">
      <c r="A58" s="18" t="s">
        <v>23</v>
      </c>
      <c r="B58" s="11" t="s">
        <v>58</v>
      </c>
      <c r="C58" s="12" t="n">
        <v>80</v>
      </c>
      <c r="D58" s="13" t="n">
        <v>10.7</v>
      </c>
      <c r="E58" s="13" t="n">
        <v>17.1</v>
      </c>
      <c r="F58" s="13" t="n">
        <v>7.9</v>
      </c>
      <c r="G58" s="13" t="n">
        <v>229.8</v>
      </c>
      <c r="H58" s="13" t="n">
        <v>225</v>
      </c>
    </row>
    <row r="59" customFormat="false" ht="26.25" hidden="false" customHeight="false" outlineLevel="0" collapsed="false">
      <c r="A59" s="18"/>
      <c r="B59" s="11" t="s">
        <v>59</v>
      </c>
      <c r="C59" s="12" t="n">
        <v>180</v>
      </c>
      <c r="D59" s="13" t="n">
        <v>6.6</v>
      </c>
      <c r="E59" s="13" t="n">
        <v>5.4</v>
      </c>
      <c r="F59" s="13" t="n">
        <v>41.5</v>
      </c>
      <c r="G59" s="13" t="n">
        <v>241</v>
      </c>
      <c r="H59" s="13" t="n">
        <v>310</v>
      </c>
    </row>
    <row r="60" customFormat="false" ht="28.5" hidden="false" customHeight="true" outlineLevel="0" collapsed="false">
      <c r="A60" s="18"/>
      <c r="B60" s="11" t="s">
        <v>60</v>
      </c>
      <c r="C60" s="12" t="n">
        <v>200</v>
      </c>
      <c r="D60" s="13" t="n">
        <v>0.02</v>
      </c>
      <c r="E60" s="13" t="n">
        <v>0</v>
      </c>
      <c r="F60" s="13" t="n">
        <v>29.1</v>
      </c>
      <c r="G60" s="13" t="n">
        <v>116.7</v>
      </c>
      <c r="H60" s="13" t="n">
        <v>437</v>
      </c>
    </row>
    <row r="61" customFormat="false" ht="17.25" hidden="false" customHeight="true" outlineLevel="0" collapsed="false">
      <c r="A61" s="18"/>
      <c r="B61" s="11" t="s">
        <v>44</v>
      </c>
      <c r="C61" s="12" t="n">
        <v>42</v>
      </c>
      <c r="D61" s="13" t="n">
        <v>3.15</v>
      </c>
      <c r="E61" s="13" t="n">
        <v>0.42</v>
      </c>
      <c r="F61" s="13" t="n">
        <v>21.4</v>
      </c>
      <c r="G61" s="13" t="n">
        <v>105</v>
      </c>
      <c r="H61" s="13"/>
    </row>
    <row r="62" customFormat="false" ht="14.25" hidden="false" customHeight="true" outlineLevel="0" collapsed="false">
      <c r="A62" s="18"/>
      <c r="B62" s="11" t="s">
        <v>61</v>
      </c>
      <c r="C62" s="12" t="n">
        <v>100</v>
      </c>
      <c r="D62" s="13" t="n">
        <v>0.8</v>
      </c>
      <c r="E62" s="13" t="n">
        <v>0.2</v>
      </c>
      <c r="F62" s="13" t="n">
        <v>7.5</v>
      </c>
      <c r="G62" s="13" t="n">
        <v>38</v>
      </c>
      <c r="H62" s="13"/>
    </row>
    <row r="63" customFormat="false" ht="16.5" hidden="false" customHeight="true" outlineLevel="0" collapsed="false">
      <c r="A63" s="14" t="s">
        <v>33</v>
      </c>
      <c r="B63" s="14"/>
      <c r="C63" s="15" t="n">
        <v>602</v>
      </c>
      <c r="D63" s="16" t="n">
        <v>21.27</v>
      </c>
      <c r="E63" s="16" t="n">
        <v>23.12</v>
      </c>
      <c r="F63" s="16" t="n">
        <v>107.4</v>
      </c>
      <c r="G63" s="16" t="n">
        <v>730.5</v>
      </c>
      <c r="H63" s="26"/>
    </row>
    <row r="64" customFormat="false" ht="16.5" hidden="false" customHeight="tru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 t="s">
        <v>37</v>
      </c>
      <c r="B65" s="11" t="s">
        <v>62</v>
      </c>
      <c r="C65" s="12" t="n">
        <v>60</v>
      </c>
      <c r="D65" s="13" t="n">
        <v>0.42</v>
      </c>
      <c r="E65" s="13" t="n">
        <v>0.06</v>
      </c>
      <c r="F65" s="13" t="n">
        <v>1.14</v>
      </c>
      <c r="G65" s="13" t="n">
        <v>6.6</v>
      </c>
      <c r="H65" s="13" t="n">
        <v>982</v>
      </c>
    </row>
    <row r="66" customFormat="false" ht="51.75" hidden="false" customHeight="false" outlineLevel="0" collapsed="false">
      <c r="A66" s="10"/>
      <c r="B66" s="11" t="s">
        <v>63</v>
      </c>
      <c r="C66" s="12" t="s">
        <v>64</v>
      </c>
      <c r="D66" s="13" t="n">
        <v>2.9</v>
      </c>
      <c r="E66" s="13" t="n">
        <v>4.7</v>
      </c>
      <c r="F66" s="13" t="n">
        <v>10.2</v>
      </c>
      <c r="G66" s="13" t="n">
        <v>95.6</v>
      </c>
      <c r="H66" s="13" t="s">
        <v>65</v>
      </c>
    </row>
    <row r="67" customFormat="false" ht="26.25" hidden="false" customHeight="false" outlineLevel="0" collapsed="false">
      <c r="A67" s="10"/>
      <c r="B67" s="11" t="s">
        <v>66</v>
      </c>
      <c r="C67" s="12" t="n">
        <v>100</v>
      </c>
      <c r="D67" s="13" t="n">
        <v>10.6</v>
      </c>
      <c r="E67" s="13" t="n">
        <v>21.7</v>
      </c>
      <c r="F67" s="13" t="n">
        <v>0.37</v>
      </c>
      <c r="G67" s="13" t="n">
        <v>239.8</v>
      </c>
      <c r="H67" s="13" t="n">
        <v>636</v>
      </c>
    </row>
    <row r="68" customFormat="false" ht="26.25" hidden="false" customHeight="false" outlineLevel="0" collapsed="false">
      <c r="A68" s="10"/>
      <c r="B68" s="11" t="s">
        <v>67</v>
      </c>
      <c r="C68" s="12" t="n">
        <v>150</v>
      </c>
      <c r="D68" s="13" t="n">
        <v>3</v>
      </c>
      <c r="E68" s="13" t="n">
        <v>4.4</v>
      </c>
      <c r="F68" s="13" t="n">
        <v>20</v>
      </c>
      <c r="G68" s="13" t="n">
        <v>132.3</v>
      </c>
      <c r="H68" s="13" t="n">
        <v>371</v>
      </c>
    </row>
    <row r="69" customFormat="false" ht="26.25" hidden="false" customHeight="false" outlineLevel="0" collapsed="false">
      <c r="A69" s="10"/>
      <c r="B69" s="11" t="s">
        <v>68</v>
      </c>
      <c r="C69" s="12" t="n">
        <v>200</v>
      </c>
      <c r="D69" s="13" t="n">
        <v>0.38</v>
      </c>
      <c r="E69" s="13" t="n">
        <v>0.13</v>
      </c>
      <c r="F69" s="13" t="n">
        <v>18.2</v>
      </c>
      <c r="G69" s="13" t="n">
        <v>75</v>
      </c>
      <c r="H69" s="13" t="n">
        <v>667</v>
      </c>
    </row>
    <row r="70" customFormat="false" ht="15.75" hidden="false" customHeight="false" outlineLevel="0" collapsed="false">
      <c r="A70" s="10"/>
      <c r="B70" s="11" t="s">
        <v>44</v>
      </c>
      <c r="C70" s="12" t="n">
        <v>35</v>
      </c>
      <c r="D70" s="13" t="n">
        <v>2.62</v>
      </c>
      <c r="E70" s="13" t="n">
        <v>0.35</v>
      </c>
      <c r="F70" s="13" t="n">
        <v>17.85</v>
      </c>
      <c r="G70" s="13" t="n">
        <v>87.5</v>
      </c>
      <c r="H70" s="13" t="s">
        <v>45</v>
      </c>
    </row>
    <row r="71" customFormat="false" ht="15.75" hidden="false" customHeight="false" outlineLevel="0" collapsed="false">
      <c r="A71" s="10"/>
      <c r="B71" s="11" t="s">
        <v>46</v>
      </c>
      <c r="C71" s="12" t="n">
        <v>20</v>
      </c>
      <c r="D71" s="13" t="n">
        <v>1.32</v>
      </c>
      <c r="E71" s="13" t="n">
        <v>0.24</v>
      </c>
      <c r="F71" s="13" t="n">
        <v>7.92</v>
      </c>
      <c r="G71" s="13" t="n">
        <v>39</v>
      </c>
      <c r="H71" s="13" t="s">
        <v>45</v>
      </c>
    </row>
    <row r="72" customFormat="false" ht="16.5" hidden="false" customHeight="true" outlineLevel="0" collapsed="false">
      <c r="A72" s="14" t="s">
        <v>48</v>
      </c>
      <c r="B72" s="14"/>
      <c r="C72" s="15" t="n">
        <v>770</v>
      </c>
      <c r="D72" s="16" t="n">
        <v>21.24</v>
      </c>
      <c r="E72" s="16" t="n">
        <v>31.58</v>
      </c>
      <c r="F72" s="16" t="n">
        <v>75.68</v>
      </c>
      <c r="G72" s="16" t="n">
        <v>675.8</v>
      </c>
      <c r="H72" s="17"/>
    </row>
    <row r="73" customFormat="false" ht="15.75" hidden="false" customHeight="true" outlineLevel="0" collapsed="false">
      <c r="A73" s="9" t="s">
        <v>34</v>
      </c>
      <c r="B73" s="9"/>
      <c r="C73" s="9"/>
      <c r="D73" s="9"/>
      <c r="E73" s="9"/>
      <c r="F73" s="9"/>
      <c r="G73" s="9"/>
      <c r="H73" s="9"/>
    </row>
    <row r="74" customFormat="false" ht="15.75" hidden="false" customHeight="false" outlineLevel="0" collapsed="false">
      <c r="A74" s="10" t="s">
        <v>37</v>
      </c>
      <c r="B74" s="11" t="s">
        <v>62</v>
      </c>
      <c r="C74" s="12" t="n">
        <v>100</v>
      </c>
      <c r="D74" s="13" t="n">
        <v>0.7</v>
      </c>
      <c r="E74" s="13" t="n">
        <v>0.1</v>
      </c>
      <c r="F74" s="13" t="n">
        <v>1.9</v>
      </c>
      <c r="G74" s="13" t="n">
        <v>11</v>
      </c>
      <c r="H74" s="13" t="n">
        <v>982</v>
      </c>
    </row>
    <row r="75" customFormat="false" ht="51.75" hidden="false" customHeight="false" outlineLevel="0" collapsed="false">
      <c r="A75" s="10"/>
      <c r="B75" s="11" t="s">
        <v>63</v>
      </c>
      <c r="C75" s="12" t="s">
        <v>69</v>
      </c>
      <c r="D75" s="13" t="n">
        <v>3.3</v>
      </c>
      <c r="E75" s="13" t="n">
        <v>5.6</v>
      </c>
      <c r="F75" s="13" t="n">
        <v>12.7</v>
      </c>
      <c r="G75" s="13" t="n">
        <v>115.7</v>
      </c>
      <c r="H75" s="13" t="s">
        <v>65</v>
      </c>
    </row>
    <row r="76" customFormat="false" ht="26.25" hidden="false" customHeight="false" outlineLevel="0" collapsed="false">
      <c r="A76" s="10"/>
      <c r="B76" s="11" t="s">
        <v>70</v>
      </c>
      <c r="C76" s="12" t="s">
        <v>71</v>
      </c>
      <c r="D76" s="13" t="n">
        <v>10.6</v>
      </c>
      <c r="E76" s="13" t="n">
        <v>25.4</v>
      </c>
      <c r="F76" s="13" t="n">
        <v>0.44</v>
      </c>
      <c r="G76" s="13" t="n">
        <v>272.8</v>
      </c>
      <c r="H76" s="13" t="n">
        <v>636</v>
      </c>
    </row>
    <row r="77" customFormat="false" ht="26.25" hidden="false" customHeight="false" outlineLevel="0" collapsed="false">
      <c r="A77" s="10"/>
      <c r="B77" s="11" t="s">
        <v>67</v>
      </c>
      <c r="C77" s="12" t="n">
        <v>180</v>
      </c>
      <c r="D77" s="13" t="n">
        <v>3.6</v>
      </c>
      <c r="E77" s="13" t="n">
        <v>5.3</v>
      </c>
      <c r="F77" s="13" t="n">
        <v>24</v>
      </c>
      <c r="G77" s="13" t="n">
        <v>158.3</v>
      </c>
      <c r="H77" s="13" t="n">
        <v>371</v>
      </c>
    </row>
    <row r="78" customFormat="false" ht="26.25" hidden="false" customHeight="false" outlineLevel="0" collapsed="false">
      <c r="A78" s="10"/>
      <c r="B78" s="11" t="s">
        <v>68</v>
      </c>
      <c r="C78" s="12" t="n">
        <v>200</v>
      </c>
      <c r="D78" s="13" t="n">
        <v>0.38</v>
      </c>
      <c r="E78" s="13" t="n">
        <v>0.13</v>
      </c>
      <c r="F78" s="13" t="n">
        <v>18.2</v>
      </c>
      <c r="G78" s="13" t="n">
        <v>75</v>
      </c>
      <c r="H78" s="13" t="n">
        <v>667</v>
      </c>
    </row>
    <row r="79" customFormat="false" ht="15.75" hidden="false" customHeight="false" outlineLevel="0" collapsed="false">
      <c r="A79" s="10"/>
      <c r="B79" s="11" t="s">
        <v>44</v>
      </c>
      <c r="C79" s="12" t="n">
        <v>40</v>
      </c>
      <c r="D79" s="13" t="n">
        <v>3</v>
      </c>
      <c r="E79" s="13" t="n">
        <v>0.4</v>
      </c>
      <c r="F79" s="13" t="n">
        <v>20.4</v>
      </c>
      <c r="G79" s="13" t="n">
        <v>100</v>
      </c>
      <c r="H79" s="13" t="s">
        <v>45</v>
      </c>
    </row>
    <row r="80" customFormat="false" ht="15.75" hidden="false" customHeight="false" outlineLevel="0" collapsed="false">
      <c r="A80" s="10"/>
      <c r="B80" s="11" t="s">
        <v>46</v>
      </c>
      <c r="C80" s="12" t="n">
        <v>30</v>
      </c>
      <c r="D80" s="13" t="n">
        <v>1.98</v>
      </c>
      <c r="E80" s="13" t="n">
        <v>0.36</v>
      </c>
      <c r="F80" s="13" t="n">
        <v>11.88</v>
      </c>
      <c r="G80" s="13" t="n">
        <v>58.5</v>
      </c>
      <c r="H80" s="13" t="s">
        <v>45</v>
      </c>
    </row>
    <row r="81" customFormat="false" ht="15.75" hidden="false" customHeight="true" outlineLevel="0" collapsed="false">
      <c r="A81" s="14" t="s">
        <v>48</v>
      </c>
      <c r="B81" s="14"/>
      <c r="C81" s="24" t="n">
        <v>910</v>
      </c>
      <c r="D81" s="25" t="n">
        <v>23.56</v>
      </c>
      <c r="E81" s="25" t="n">
        <v>37.29</v>
      </c>
      <c r="F81" s="25" t="n">
        <v>89.52</v>
      </c>
      <c r="G81" s="25" t="n">
        <v>791.3</v>
      </c>
      <c r="H81" s="26"/>
    </row>
    <row r="82" customFormat="false" ht="26.25" hidden="false" customHeight="false" outlineLevel="0" collapsed="false">
      <c r="A82" s="18" t="s">
        <v>50</v>
      </c>
      <c r="B82" s="11" t="s">
        <v>72</v>
      </c>
      <c r="C82" s="12" t="n">
        <v>75</v>
      </c>
      <c r="D82" s="13" t="n">
        <v>5.5</v>
      </c>
      <c r="E82" s="13" t="n">
        <v>17.4</v>
      </c>
      <c r="F82" s="13" t="n">
        <v>42</v>
      </c>
      <c r="G82" s="13" t="n">
        <v>347</v>
      </c>
      <c r="H82" s="13" t="n">
        <v>385</v>
      </c>
    </row>
    <row r="83" customFormat="false" ht="15.75" hidden="false" customHeight="false" outlineLevel="0" collapsed="false">
      <c r="A83" s="18"/>
      <c r="B83" s="11" t="s">
        <v>73</v>
      </c>
      <c r="C83" s="12" t="n">
        <v>200</v>
      </c>
      <c r="D83" s="13" t="n">
        <v>1.8</v>
      </c>
      <c r="E83" s="13" t="n">
        <v>1.4</v>
      </c>
      <c r="F83" s="13" t="n">
        <v>2.1</v>
      </c>
      <c r="G83" s="13" t="n">
        <v>28</v>
      </c>
      <c r="H83" s="13" t="n">
        <v>603</v>
      </c>
    </row>
    <row r="84" customFormat="false" ht="15.75" hidden="false" customHeight="false" outlineLevel="0" collapsed="false">
      <c r="A84" s="27" t="s">
        <v>54</v>
      </c>
      <c r="B84" s="27"/>
      <c r="C84" s="15" t="n">
        <v>275</v>
      </c>
      <c r="D84" s="16" t="n">
        <v>7.3</v>
      </c>
      <c r="E84" s="16" t="n">
        <v>18.8</v>
      </c>
      <c r="F84" s="16" t="n">
        <v>44.1</v>
      </c>
      <c r="G84" s="16" t="n">
        <v>375</v>
      </c>
      <c r="H84" s="19"/>
    </row>
    <row r="85" customFormat="false" ht="15.75" hidden="false" customHeight="false" outlineLevel="0" collapsed="false">
      <c r="A85" s="29" t="s">
        <v>74</v>
      </c>
      <c r="B85" s="29"/>
      <c r="C85" s="30"/>
      <c r="D85" s="31" t="n">
        <f aca="false">D84+D72+D56</f>
        <v>45.15</v>
      </c>
      <c r="E85" s="31" t="n">
        <f aca="false">E84+E72+E56</f>
        <v>68.18</v>
      </c>
      <c r="F85" s="31" t="n">
        <f aca="false">F84+F72+F56</f>
        <v>212.19</v>
      </c>
      <c r="G85" s="31" t="n">
        <f aca="false">G84+G72+G56</f>
        <v>1653.9</v>
      </c>
      <c r="H85" s="32"/>
    </row>
    <row r="86" customFormat="false" ht="15.75" hidden="false" customHeight="false" outlineLevel="0" collapsed="false">
      <c r="A86" s="33" t="s">
        <v>75</v>
      </c>
      <c r="B86" s="34"/>
      <c r="C86" s="35"/>
      <c r="D86" s="36" t="n">
        <f aca="false">D84+D81+D63</f>
        <v>52.13</v>
      </c>
      <c r="E86" s="36" t="n">
        <f aca="false">E84+E81+E63</f>
        <v>79.21</v>
      </c>
      <c r="F86" s="36" t="n">
        <f aca="false">F84+F81+F63</f>
        <v>241.02</v>
      </c>
      <c r="G86" s="36" t="n">
        <f aca="false">G84+G81+G63</f>
        <v>1896.8</v>
      </c>
      <c r="H86" s="37"/>
    </row>
    <row r="87" customFormat="false" ht="15.75" hidden="false" customHeight="false" outlineLevel="0" collapsed="false">
      <c r="A87" s="38" t="s">
        <v>76</v>
      </c>
      <c r="B87" s="38"/>
      <c r="C87" s="38"/>
      <c r="D87" s="38"/>
      <c r="E87" s="38"/>
      <c r="F87" s="38"/>
      <c r="G87" s="38"/>
      <c r="H87" s="38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15.75" hidden="false" customHeight="false" outlineLevel="0" collapsed="false">
      <c r="A89" s="18" t="s">
        <v>23</v>
      </c>
      <c r="B89" s="11" t="s">
        <v>77</v>
      </c>
      <c r="C89" s="12" t="n">
        <v>15</v>
      </c>
      <c r="D89" s="13" t="n">
        <v>3.48</v>
      </c>
      <c r="E89" s="13" t="n">
        <v>4.42</v>
      </c>
      <c r="F89" s="13" t="n">
        <v>0</v>
      </c>
      <c r="G89" s="13" t="n">
        <v>54.6</v>
      </c>
      <c r="H89" s="13" t="n">
        <v>982</v>
      </c>
    </row>
    <row r="90" customFormat="false" ht="39" hidden="false" customHeight="false" outlineLevel="0" collapsed="false">
      <c r="A90" s="18"/>
      <c r="B90" s="11" t="s">
        <v>78</v>
      </c>
      <c r="C90" s="12" t="s">
        <v>29</v>
      </c>
      <c r="D90" s="41" t="n">
        <v>5.4</v>
      </c>
      <c r="E90" s="41" t="n">
        <v>5.7</v>
      </c>
      <c r="F90" s="41" t="n">
        <v>34.9</v>
      </c>
      <c r="G90" s="41" t="n">
        <v>213</v>
      </c>
      <c r="H90" s="41" t="n">
        <v>623</v>
      </c>
    </row>
    <row r="91" customFormat="false" ht="39" hidden="false" customHeight="false" outlineLevel="0" collapsed="false">
      <c r="A91" s="18"/>
      <c r="B91" s="11" t="s">
        <v>79</v>
      </c>
      <c r="C91" s="12" t="s">
        <v>80</v>
      </c>
      <c r="D91" s="13" t="n">
        <v>21.2</v>
      </c>
      <c r="E91" s="13" t="n">
        <v>8.7</v>
      </c>
      <c r="F91" s="13" t="n">
        <v>26</v>
      </c>
      <c r="G91" s="13" t="n">
        <v>267</v>
      </c>
      <c r="H91" s="13" t="n">
        <v>342</v>
      </c>
    </row>
    <row r="92" customFormat="false" ht="26.25" hidden="false" customHeight="false" outlineLevel="0" collapsed="false">
      <c r="A92" s="18"/>
      <c r="B92" s="11" t="s">
        <v>81</v>
      </c>
      <c r="C92" s="12" t="n">
        <v>200</v>
      </c>
      <c r="D92" s="13" t="n">
        <v>1.7</v>
      </c>
      <c r="E92" s="13" t="n">
        <v>1.76</v>
      </c>
      <c r="F92" s="13" t="n">
        <v>16.6</v>
      </c>
      <c r="G92" s="13" t="n">
        <v>89</v>
      </c>
      <c r="H92" s="13" t="n">
        <v>987</v>
      </c>
    </row>
    <row r="93" customFormat="false" ht="15.75" hidden="false" customHeight="false" outlineLevel="0" collapsed="false">
      <c r="A93" s="18"/>
      <c r="B93" s="11" t="s">
        <v>44</v>
      </c>
      <c r="C93" s="12" t="n">
        <v>26</v>
      </c>
      <c r="D93" s="13" t="n">
        <v>1.9</v>
      </c>
      <c r="E93" s="13" t="n">
        <v>0.26</v>
      </c>
      <c r="F93" s="13" t="n">
        <v>13.26</v>
      </c>
      <c r="G93" s="13" t="n">
        <v>65</v>
      </c>
      <c r="H93" s="13"/>
    </row>
    <row r="94" customFormat="false" ht="15.75" hidden="false" customHeight="true" outlineLevel="0" collapsed="false">
      <c r="A94" s="14" t="s">
        <v>33</v>
      </c>
      <c r="B94" s="14"/>
      <c r="C94" s="15" t="n">
        <v>516</v>
      </c>
      <c r="D94" s="16" t="n">
        <v>33.68</v>
      </c>
      <c r="E94" s="16" t="n">
        <v>20.84</v>
      </c>
      <c r="F94" s="16" t="n">
        <v>90.76</v>
      </c>
      <c r="G94" s="16" t="n">
        <v>688.6</v>
      </c>
      <c r="H94" s="17"/>
      <c r="J94" s="42"/>
      <c r="K94" s="43"/>
      <c r="L94" s="21"/>
    </row>
    <row r="95" customFormat="false" ht="15.75" hidden="false" customHeight="false" outlineLevel="0" collapsed="false">
      <c r="A95" s="9" t="s">
        <v>34</v>
      </c>
      <c r="B95" s="9"/>
      <c r="C95" s="9"/>
      <c r="D95" s="9"/>
      <c r="E95" s="9"/>
      <c r="F95" s="9"/>
      <c r="G95" s="9"/>
      <c r="H95" s="9"/>
      <c r="J95" s="42"/>
      <c r="K95" s="43"/>
      <c r="L95" s="21"/>
    </row>
    <row r="96" customFormat="false" ht="15.75" hidden="false" customHeight="false" outlineLevel="0" collapsed="false">
      <c r="A96" s="18" t="s">
        <v>23</v>
      </c>
      <c r="B96" s="11" t="s">
        <v>77</v>
      </c>
      <c r="C96" s="12" t="n">
        <v>10</v>
      </c>
      <c r="D96" s="13" t="n">
        <v>2.32</v>
      </c>
      <c r="E96" s="13" t="n">
        <v>2.95</v>
      </c>
      <c r="F96" s="13" t="n">
        <v>0</v>
      </c>
      <c r="G96" s="41" t="n">
        <v>36.4</v>
      </c>
      <c r="H96" s="41" t="n">
        <v>982</v>
      </c>
      <c r="J96" s="42"/>
      <c r="K96" s="43"/>
      <c r="L96" s="21"/>
    </row>
    <row r="97" customFormat="false" ht="39" hidden="false" customHeight="false" outlineLevel="0" collapsed="false">
      <c r="A97" s="18"/>
      <c r="B97" s="11" t="s">
        <v>78</v>
      </c>
      <c r="C97" s="12" t="s">
        <v>82</v>
      </c>
      <c r="D97" s="13" t="n">
        <v>6.5</v>
      </c>
      <c r="E97" s="13" t="n">
        <v>6.9</v>
      </c>
      <c r="F97" s="13" t="n">
        <v>41.9</v>
      </c>
      <c r="G97" s="41" t="n">
        <v>256</v>
      </c>
      <c r="H97" s="41" t="n">
        <v>623</v>
      </c>
      <c r="J97" s="42"/>
      <c r="K97" s="43"/>
      <c r="L97" s="21"/>
    </row>
    <row r="98" customFormat="false" ht="39" hidden="false" customHeight="false" outlineLevel="0" collapsed="false">
      <c r="A98" s="18"/>
      <c r="B98" s="11" t="s">
        <v>79</v>
      </c>
      <c r="C98" s="12" t="s">
        <v>83</v>
      </c>
      <c r="D98" s="41" t="n">
        <v>26.2</v>
      </c>
      <c r="E98" s="41" t="n">
        <v>11.6</v>
      </c>
      <c r="F98" s="41" t="n">
        <v>33</v>
      </c>
      <c r="G98" s="13" t="n">
        <v>350</v>
      </c>
      <c r="H98" s="13" t="n">
        <v>342</v>
      </c>
      <c r="J98" s="42"/>
      <c r="K98" s="43"/>
      <c r="L98" s="21"/>
    </row>
    <row r="99" customFormat="false" ht="26.25" hidden="false" customHeight="false" outlineLevel="0" collapsed="false">
      <c r="A99" s="18"/>
      <c r="B99" s="11" t="s">
        <v>81</v>
      </c>
      <c r="C99" s="12" t="n">
        <v>200</v>
      </c>
      <c r="D99" s="13" t="n">
        <v>1.7</v>
      </c>
      <c r="E99" s="13" t="n">
        <v>1.76</v>
      </c>
      <c r="F99" s="13" t="n">
        <v>16.6</v>
      </c>
      <c r="G99" s="13" t="n">
        <v>89</v>
      </c>
      <c r="H99" s="13" t="n">
        <v>987</v>
      </c>
      <c r="J99" s="42"/>
      <c r="K99" s="43"/>
      <c r="L99" s="21"/>
    </row>
    <row r="100" customFormat="false" ht="15.75" hidden="false" customHeight="false" outlineLevel="0" collapsed="false">
      <c r="A100" s="18"/>
      <c r="B100" s="11" t="s">
        <v>44</v>
      </c>
      <c r="C100" s="12" t="n">
        <v>49</v>
      </c>
      <c r="D100" s="44" t="n">
        <v>3.6</v>
      </c>
      <c r="E100" s="44" t="n">
        <v>0.49</v>
      </c>
      <c r="F100" s="44" t="n">
        <v>25</v>
      </c>
      <c r="G100" s="13" t="n">
        <v>122</v>
      </c>
      <c r="H100" s="13"/>
      <c r="J100" s="42"/>
      <c r="K100" s="43"/>
      <c r="L100" s="21"/>
    </row>
    <row r="101" customFormat="false" ht="16.5" hidden="false" customHeight="true" outlineLevel="0" collapsed="false">
      <c r="A101" s="14" t="s">
        <v>33</v>
      </c>
      <c r="B101" s="14"/>
      <c r="C101" s="15" t="n">
        <v>604</v>
      </c>
      <c r="D101" s="16" t="n">
        <v>40.32</v>
      </c>
      <c r="E101" s="16" t="n">
        <v>23.7</v>
      </c>
      <c r="F101" s="16" t="n">
        <v>116.5</v>
      </c>
      <c r="G101" s="16" t="n">
        <v>853.4</v>
      </c>
      <c r="H101" s="19"/>
    </row>
    <row r="102" customFormat="false" ht="15.75" hidden="false" customHeight="false" outlineLevel="0" collapsed="false">
      <c r="A102" s="9" t="s">
        <v>22</v>
      </c>
      <c r="B102" s="9"/>
      <c r="C102" s="9"/>
      <c r="D102" s="9"/>
      <c r="E102" s="9"/>
      <c r="F102" s="9"/>
      <c r="G102" s="9"/>
      <c r="H102" s="9"/>
      <c r="J102" s="43"/>
    </row>
    <row r="103" customFormat="false" ht="20.25" hidden="false" customHeight="true" outlineLevel="0" collapsed="false">
      <c r="A103" s="10" t="s">
        <v>37</v>
      </c>
      <c r="B103" s="45" t="s">
        <v>84</v>
      </c>
      <c r="C103" s="13" t="n">
        <v>60</v>
      </c>
      <c r="D103" s="13" t="n">
        <v>0.6</v>
      </c>
      <c r="E103" s="13" t="n">
        <v>0.12</v>
      </c>
      <c r="F103" s="13" t="n">
        <v>2.22</v>
      </c>
      <c r="G103" s="13" t="n">
        <v>14.4</v>
      </c>
      <c r="H103" s="13" t="n">
        <v>982</v>
      </c>
      <c r="J103" s="43"/>
    </row>
    <row r="104" customFormat="false" ht="39.75" hidden="false" customHeight="true" outlineLevel="0" collapsed="false">
      <c r="A104" s="10"/>
      <c r="B104" s="45" t="s">
        <v>85</v>
      </c>
      <c r="C104" s="13" t="s">
        <v>39</v>
      </c>
      <c r="D104" s="13" t="n">
        <v>8.234</v>
      </c>
      <c r="E104" s="13" t="n">
        <v>7.33</v>
      </c>
      <c r="F104" s="13" t="n">
        <v>14.23</v>
      </c>
      <c r="G104" s="13" t="n">
        <v>155.9</v>
      </c>
      <c r="H104" s="13" t="n">
        <v>157</v>
      </c>
      <c r="J104" s="43"/>
    </row>
    <row r="105" customFormat="false" ht="26.25" hidden="false" customHeight="false" outlineLevel="0" collapsed="false">
      <c r="A105" s="10"/>
      <c r="B105" s="45" t="s">
        <v>86</v>
      </c>
      <c r="C105" s="13" t="n">
        <v>90</v>
      </c>
      <c r="D105" s="13" t="n">
        <v>10.9</v>
      </c>
      <c r="E105" s="13" t="n">
        <v>8.6</v>
      </c>
      <c r="F105" s="13" t="n">
        <v>12.8</v>
      </c>
      <c r="G105" s="13" t="n">
        <v>172.5</v>
      </c>
      <c r="H105" s="13" t="n">
        <v>626</v>
      </c>
      <c r="J105" s="43"/>
    </row>
    <row r="106" customFormat="false" ht="26.25" hidden="false" customHeight="false" outlineLevel="0" collapsed="false">
      <c r="A106" s="10"/>
      <c r="B106" s="45" t="s">
        <v>87</v>
      </c>
      <c r="C106" s="13" t="n">
        <v>150</v>
      </c>
      <c r="D106" s="13" t="n">
        <v>3.6</v>
      </c>
      <c r="E106" s="13" t="n">
        <v>4.7</v>
      </c>
      <c r="F106" s="13" t="n">
        <v>36.4</v>
      </c>
      <c r="G106" s="13" t="n">
        <v>203</v>
      </c>
      <c r="H106" s="13" t="n">
        <v>552</v>
      </c>
    </row>
    <row r="107" customFormat="false" ht="39" hidden="false" customHeight="false" outlineLevel="0" collapsed="false">
      <c r="A107" s="10"/>
      <c r="B107" s="45" t="s">
        <v>88</v>
      </c>
      <c r="C107" s="13" t="n">
        <v>200</v>
      </c>
      <c r="D107" s="13" t="n">
        <v>0.57</v>
      </c>
      <c r="E107" s="13" t="n">
        <v>0.07</v>
      </c>
      <c r="F107" s="13" t="n">
        <v>24</v>
      </c>
      <c r="G107" s="13" t="n">
        <v>99</v>
      </c>
      <c r="H107" s="13" t="n">
        <v>611</v>
      </c>
    </row>
    <row r="108" customFormat="false" ht="15.75" hidden="false" customHeight="true" outlineLevel="0" collapsed="false">
      <c r="A108" s="10"/>
      <c r="B108" s="45" t="s">
        <v>44</v>
      </c>
      <c r="C108" s="13" t="n">
        <v>46</v>
      </c>
      <c r="D108" s="13" t="n">
        <v>3.45</v>
      </c>
      <c r="E108" s="13" t="n">
        <v>0.46</v>
      </c>
      <c r="F108" s="13" t="n">
        <v>23.46</v>
      </c>
      <c r="G108" s="13" t="n">
        <v>115</v>
      </c>
      <c r="H108" s="13" t="s">
        <v>45</v>
      </c>
    </row>
    <row r="109" customFormat="false" ht="15.75" hidden="false" customHeight="false" outlineLevel="0" collapsed="false">
      <c r="A109" s="10"/>
      <c r="B109" s="45" t="s">
        <v>46</v>
      </c>
      <c r="C109" s="13" t="n">
        <v>20</v>
      </c>
      <c r="D109" s="13" t="n">
        <v>1.32</v>
      </c>
      <c r="E109" s="13" t="n">
        <v>0.24</v>
      </c>
      <c r="F109" s="13" t="n">
        <v>7.92</v>
      </c>
      <c r="G109" s="13" t="n">
        <v>39</v>
      </c>
      <c r="H109" s="13" t="s">
        <v>45</v>
      </c>
    </row>
    <row r="110" customFormat="false" ht="15.75" hidden="false" customHeight="true" outlineLevel="0" collapsed="false">
      <c r="A110" s="46" t="s">
        <v>48</v>
      </c>
      <c r="B110" s="46"/>
      <c r="C110" s="16" t="n">
        <v>781</v>
      </c>
      <c r="D110" s="16" t="n">
        <v>28.674</v>
      </c>
      <c r="E110" s="16" t="n">
        <v>21.52</v>
      </c>
      <c r="F110" s="16" t="n">
        <v>121.03</v>
      </c>
      <c r="G110" s="16" t="n">
        <v>798.8</v>
      </c>
      <c r="H110" s="13"/>
    </row>
    <row r="111" customFormat="false" ht="15.75" hidden="false" customHeight="false" outlineLevel="0" collapsed="false">
      <c r="A111" s="9" t="s">
        <v>34</v>
      </c>
      <c r="B111" s="9"/>
      <c r="C111" s="9"/>
      <c r="D111" s="9"/>
      <c r="E111" s="9"/>
      <c r="F111" s="9"/>
      <c r="G111" s="9"/>
      <c r="H111" s="9"/>
    </row>
    <row r="112" customFormat="false" ht="21" hidden="false" customHeight="true" outlineLevel="0" collapsed="false">
      <c r="A112" s="10" t="s">
        <v>37</v>
      </c>
      <c r="B112" s="45" t="s">
        <v>84</v>
      </c>
      <c r="C112" s="13" t="n">
        <v>100</v>
      </c>
      <c r="D112" s="13" t="n">
        <v>1.1</v>
      </c>
      <c r="E112" s="13" t="n">
        <v>0.2</v>
      </c>
      <c r="F112" s="13" t="n">
        <v>3.8</v>
      </c>
      <c r="G112" s="13" t="n">
        <v>24</v>
      </c>
      <c r="H112" s="13" t="n">
        <v>982</v>
      </c>
    </row>
    <row r="113" customFormat="false" ht="39" hidden="false" customHeight="false" outlineLevel="0" collapsed="false">
      <c r="A113" s="10"/>
      <c r="B113" s="45" t="s">
        <v>85</v>
      </c>
      <c r="C113" s="13" t="s">
        <v>89</v>
      </c>
      <c r="D113" s="13" t="n">
        <v>7.84</v>
      </c>
      <c r="E113" s="13" t="n">
        <v>7.2</v>
      </c>
      <c r="F113" s="13" t="n">
        <v>17.79</v>
      </c>
      <c r="G113" s="13" t="n">
        <v>167.4</v>
      </c>
      <c r="H113" s="13" t="n">
        <v>157</v>
      </c>
    </row>
    <row r="114" customFormat="false" ht="26.25" hidden="false" customHeight="false" outlineLevel="0" collapsed="false">
      <c r="A114" s="10"/>
      <c r="B114" s="45" t="s">
        <v>86</v>
      </c>
      <c r="C114" s="13" t="n">
        <v>100</v>
      </c>
      <c r="D114" s="13" t="n">
        <v>12.2</v>
      </c>
      <c r="E114" s="13" t="n">
        <v>9.56</v>
      </c>
      <c r="F114" s="13" t="n">
        <v>14.2</v>
      </c>
      <c r="G114" s="13" t="n">
        <v>191.6</v>
      </c>
      <c r="H114" s="13" t="n">
        <v>626</v>
      </c>
    </row>
    <row r="115" customFormat="false" ht="26.25" hidden="false" customHeight="false" outlineLevel="0" collapsed="false">
      <c r="A115" s="10"/>
      <c r="B115" s="45" t="s">
        <v>87</v>
      </c>
      <c r="C115" s="13" t="n">
        <v>180</v>
      </c>
      <c r="D115" s="13" t="n">
        <v>4.3</v>
      </c>
      <c r="E115" s="13" t="n">
        <v>5.7</v>
      </c>
      <c r="F115" s="13" t="n">
        <v>43.7</v>
      </c>
      <c r="G115" s="13" t="n">
        <v>243.8</v>
      </c>
      <c r="H115" s="13" t="n">
        <v>552</v>
      </c>
    </row>
    <row r="116" customFormat="false" ht="39" hidden="false" customHeight="false" outlineLevel="0" collapsed="false">
      <c r="A116" s="10"/>
      <c r="B116" s="45" t="s">
        <v>88</v>
      </c>
      <c r="C116" s="13" t="n">
        <v>200</v>
      </c>
      <c r="D116" s="13" t="n">
        <v>0.57</v>
      </c>
      <c r="E116" s="13" t="n">
        <v>0.07</v>
      </c>
      <c r="F116" s="13" t="n">
        <v>24</v>
      </c>
      <c r="G116" s="13" t="n">
        <v>99</v>
      </c>
      <c r="H116" s="13" t="n">
        <v>611</v>
      </c>
    </row>
    <row r="117" customFormat="false" ht="15.75" hidden="false" customHeight="false" outlineLevel="0" collapsed="false">
      <c r="A117" s="10"/>
      <c r="B117" s="45" t="s">
        <v>44</v>
      </c>
      <c r="C117" s="13" t="n">
        <v>42</v>
      </c>
      <c r="D117" s="13" t="n">
        <v>3.15</v>
      </c>
      <c r="E117" s="13" t="n">
        <v>0.42</v>
      </c>
      <c r="F117" s="13" t="n">
        <v>21.42</v>
      </c>
      <c r="G117" s="13" t="n">
        <v>105</v>
      </c>
      <c r="H117" s="13" t="s">
        <v>45</v>
      </c>
    </row>
    <row r="118" customFormat="false" ht="15.75" hidden="false" customHeight="false" outlineLevel="0" collapsed="false">
      <c r="A118" s="10"/>
      <c r="B118" s="45" t="s">
        <v>46</v>
      </c>
      <c r="C118" s="13" t="n">
        <v>20</v>
      </c>
      <c r="D118" s="13" t="n">
        <v>1.32</v>
      </c>
      <c r="E118" s="13" t="n">
        <v>0.24</v>
      </c>
      <c r="F118" s="13" t="n">
        <v>7.92</v>
      </c>
      <c r="G118" s="13" t="n">
        <v>39</v>
      </c>
      <c r="H118" s="13" t="s">
        <v>45</v>
      </c>
    </row>
    <row r="119" customFormat="false" ht="15.75" hidden="false" customHeight="true" outlineLevel="0" collapsed="false">
      <c r="A119" s="46" t="s">
        <v>48</v>
      </c>
      <c r="B119" s="46"/>
      <c r="C119" s="16" t="n">
        <v>902</v>
      </c>
      <c r="D119" s="16" t="n">
        <v>30.48</v>
      </c>
      <c r="E119" s="16" t="n">
        <v>23.39</v>
      </c>
      <c r="F119" s="16" t="n">
        <v>132.83</v>
      </c>
      <c r="G119" s="16" t="n">
        <v>869.8</v>
      </c>
      <c r="H119" s="13"/>
    </row>
    <row r="120" customFormat="false" ht="39" hidden="false" customHeight="true" outlineLevel="0" collapsed="false">
      <c r="A120" s="47" t="s">
        <v>50</v>
      </c>
      <c r="B120" s="11" t="s">
        <v>90</v>
      </c>
      <c r="C120" s="48" t="n">
        <v>75</v>
      </c>
      <c r="D120" s="49" t="n">
        <v>5.04</v>
      </c>
      <c r="E120" s="49" t="n">
        <v>4.64</v>
      </c>
      <c r="F120" s="49" t="n">
        <v>30.7</v>
      </c>
      <c r="G120" s="49" t="n">
        <v>185</v>
      </c>
      <c r="H120" s="49" t="n">
        <v>60</v>
      </c>
    </row>
    <row r="121" customFormat="false" ht="15" hidden="false" customHeight="true" outlineLevel="0" collapsed="false">
      <c r="A121" s="47"/>
      <c r="B121" s="11" t="s">
        <v>91</v>
      </c>
      <c r="C121" s="12" t="n">
        <v>200</v>
      </c>
      <c r="D121" s="13" t="n">
        <v>0.05</v>
      </c>
      <c r="E121" s="13" t="n">
        <v>0.02</v>
      </c>
      <c r="F121" s="13" t="n">
        <v>9.1</v>
      </c>
      <c r="G121" s="13" t="n">
        <v>37</v>
      </c>
      <c r="H121" s="13" t="n">
        <v>663</v>
      </c>
    </row>
    <row r="122" customFormat="false" ht="15.75" hidden="false" customHeight="false" outlineLevel="0" collapsed="false">
      <c r="A122" s="27" t="s">
        <v>54</v>
      </c>
      <c r="B122" s="50"/>
      <c r="C122" s="15" t="n">
        <v>275</v>
      </c>
      <c r="D122" s="16" t="n">
        <v>5.09</v>
      </c>
      <c r="E122" s="16" t="n">
        <v>4.66</v>
      </c>
      <c r="F122" s="16" t="n">
        <v>39.8</v>
      </c>
      <c r="G122" s="16" t="n">
        <v>222</v>
      </c>
      <c r="H122" s="51"/>
    </row>
    <row r="123" customFormat="false" ht="15.75" hidden="false" customHeight="false" outlineLevel="0" collapsed="false">
      <c r="A123" s="29" t="s">
        <v>92</v>
      </c>
      <c r="B123" s="52"/>
      <c r="C123" s="30"/>
      <c r="D123" s="31" t="n">
        <f aca="false">D122+D110+D94</f>
        <v>67.444</v>
      </c>
      <c r="E123" s="31" t="n">
        <f aca="false">E122+E110+E94</f>
        <v>47.02</v>
      </c>
      <c r="F123" s="31" t="n">
        <f aca="false">F122+F110+F94</f>
        <v>251.59</v>
      </c>
      <c r="G123" s="31" t="n">
        <f aca="false">G122+G110+G94</f>
        <v>1709.4</v>
      </c>
      <c r="H123" s="32"/>
    </row>
    <row r="124" customFormat="false" ht="15.75" hidden="false" customHeight="false" outlineLevel="0" collapsed="false">
      <c r="A124" s="33" t="s">
        <v>93</v>
      </c>
      <c r="B124" s="29"/>
      <c r="C124" s="35"/>
      <c r="D124" s="36" t="n">
        <f aca="false">D122+D119+D101</f>
        <v>75.89</v>
      </c>
      <c r="E124" s="36" t="n">
        <f aca="false">E122+E119+E101</f>
        <v>51.75</v>
      </c>
      <c r="F124" s="36" t="n">
        <f aca="false">F122+F119+F101</f>
        <v>289.13</v>
      </c>
      <c r="G124" s="36" t="n">
        <f aca="false">G122+G119+G101</f>
        <v>1945.2</v>
      </c>
      <c r="H124" s="37"/>
    </row>
    <row r="125" customFormat="false" ht="15.75" hidden="false" customHeight="false" outlineLevel="0" collapsed="false">
      <c r="A125" s="53" t="s">
        <v>94</v>
      </c>
      <c r="B125" s="53"/>
      <c r="C125" s="53"/>
      <c r="D125" s="53"/>
      <c r="E125" s="53"/>
      <c r="F125" s="53"/>
      <c r="G125" s="53"/>
      <c r="H125" s="53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39.75" hidden="false" customHeight="true" outlineLevel="0" collapsed="false">
      <c r="A127" s="18" t="s">
        <v>23</v>
      </c>
      <c r="B127" s="11" t="s">
        <v>95</v>
      </c>
      <c r="C127" s="12" t="n">
        <v>60</v>
      </c>
      <c r="D127" s="13" t="n">
        <v>11.6</v>
      </c>
      <c r="E127" s="13" t="n">
        <v>13.1</v>
      </c>
      <c r="F127" s="13" t="n">
        <v>5.01</v>
      </c>
      <c r="G127" s="13" t="n">
        <v>158</v>
      </c>
      <c r="H127" s="13" t="n">
        <v>209</v>
      </c>
    </row>
    <row r="128" customFormat="false" ht="25.5" hidden="false" customHeight="true" outlineLevel="0" collapsed="false">
      <c r="A128" s="18"/>
      <c r="B128" s="11" t="s">
        <v>41</v>
      </c>
      <c r="C128" s="12" t="n">
        <v>150</v>
      </c>
      <c r="D128" s="13" t="n">
        <v>5.3</v>
      </c>
      <c r="E128" s="13" t="n">
        <v>3.93</v>
      </c>
      <c r="F128" s="13" t="n">
        <v>32.73</v>
      </c>
      <c r="G128" s="13" t="n">
        <v>187.5</v>
      </c>
      <c r="H128" s="13" t="n">
        <v>307</v>
      </c>
    </row>
    <row r="129" customFormat="false" ht="15" hidden="false" customHeight="true" outlineLevel="0" collapsed="false">
      <c r="A129" s="18"/>
      <c r="B129" s="11" t="s">
        <v>42</v>
      </c>
      <c r="C129" s="12" t="s">
        <v>43</v>
      </c>
      <c r="D129" s="13" t="n">
        <v>0.05</v>
      </c>
      <c r="E129" s="13" t="n">
        <v>0.02</v>
      </c>
      <c r="F129" s="13" t="n">
        <v>9.1</v>
      </c>
      <c r="G129" s="13" t="n">
        <v>56</v>
      </c>
      <c r="H129" s="13" t="n">
        <v>432</v>
      </c>
    </row>
    <row r="130" customFormat="false" ht="15" hidden="false" customHeight="true" outlineLevel="0" collapsed="false">
      <c r="A130" s="18"/>
      <c r="B130" s="11" t="s">
        <v>44</v>
      </c>
      <c r="C130" s="12" t="n">
        <v>30</v>
      </c>
      <c r="D130" s="13" t="n">
        <v>2.25</v>
      </c>
      <c r="E130" s="13" t="n">
        <v>0.3</v>
      </c>
      <c r="F130" s="13" t="n">
        <v>15.3</v>
      </c>
      <c r="G130" s="13" t="n">
        <v>75</v>
      </c>
      <c r="H130" s="13" t="s">
        <v>45</v>
      </c>
    </row>
    <row r="131" customFormat="false" ht="15.75" hidden="false" customHeight="false" outlineLevel="0" collapsed="false">
      <c r="A131" s="18"/>
      <c r="B131" s="11" t="s">
        <v>47</v>
      </c>
      <c r="C131" s="12" t="n">
        <v>140</v>
      </c>
      <c r="D131" s="13" t="n">
        <v>0.56</v>
      </c>
      <c r="E131" s="13" t="n">
        <v>0.56</v>
      </c>
      <c r="F131" s="13" t="n">
        <v>13.7</v>
      </c>
      <c r="G131" s="13" t="n">
        <v>65.8</v>
      </c>
      <c r="H131" s="13"/>
    </row>
    <row r="132" customFormat="false" ht="15.75" hidden="false" customHeight="true" outlineLevel="0" collapsed="false">
      <c r="A132" s="14" t="s">
        <v>33</v>
      </c>
      <c r="B132" s="14"/>
      <c r="C132" s="15" t="n">
        <v>584</v>
      </c>
      <c r="D132" s="16" t="n">
        <v>19.76</v>
      </c>
      <c r="E132" s="16" t="n">
        <v>17.91</v>
      </c>
      <c r="F132" s="16" t="n">
        <v>75.84</v>
      </c>
      <c r="G132" s="16" t="n">
        <v>542.3</v>
      </c>
      <c r="H132" s="54"/>
    </row>
    <row r="133" customFormat="false" ht="42.75" hidden="false" customHeight="true" outlineLevel="0" collapsed="false">
      <c r="A133" s="18" t="s">
        <v>23</v>
      </c>
      <c r="B133" s="11" t="s">
        <v>95</v>
      </c>
      <c r="C133" s="12" t="n">
        <v>70</v>
      </c>
      <c r="D133" s="13" t="n">
        <v>13.56</v>
      </c>
      <c r="E133" s="13" t="n">
        <v>15.31</v>
      </c>
      <c r="F133" s="13" t="n">
        <v>5.86</v>
      </c>
      <c r="G133" s="13" t="n">
        <v>215.9</v>
      </c>
      <c r="H133" s="13" t="n">
        <v>209</v>
      </c>
      <c r="I133" s="21"/>
    </row>
    <row r="134" customFormat="false" ht="30.75" hidden="false" customHeight="true" outlineLevel="0" collapsed="false">
      <c r="A134" s="18"/>
      <c r="B134" s="11" t="s">
        <v>41</v>
      </c>
      <c r="C134" s="12" t="n">
        <v>180</v>
      </c>
      <c r="D134" s="13" t="n">
        <v>6.6</v>
      </c>
      <c r="E134" s="13" t="n">
        <v>4.71</v>
      </c>
      <c r="F134" s="13" t="n">
        <v>39.2</v>
      </c>
      <c r="G134" s="13" t="n">
        <v>225</v>
      </c>
      <c r="H134" s="13" t="n">
        <v>307</v>
      </c>
      <c r="I134" s="21"/>
    </row>
    <row r="135" customFormat="false" ht="15.75" hidden="false" customHeight="true" outlineLevel="0" collapsed="false">
      <c r="A135" s="18"/>
      <c r="B135" s="11" t="s">
        <v>42</v>
      </c>
      <c r="C135" s="12" t="s">
        <v>43</v>
      </c>
      <c r="D135" s="13" t="n">
        <v>0.05</v>
      </c>
      <c r="E135" s="13" t="n">
        <v>0.02</v>
      </c>
      <c r="F135" s="13" t="n">
        <v>9.1</v>
      </c>
      <c r="G135" s="13" t="n">
        <v>56</v>
      </c>
      <c r="H135" s="13" t="n">
        <v>432</v>
      </c>
      <c r="I135" s="21"/>
    </row>
    <row r="136" customFormat="false" ht="15.75" hidden="false" customHeight="false" outlineLevel="0" collapsed="false">
      <c r="A136" s="18"/>
      <c r="B136" s="11" t="s">
        <v>44</v>
      </c>
      <c r="C136" s="12" t="n">
        <v>30</v>
      </c>
      <c r="D136" s="13" t="n">
        <v>2.25</v>
      </c>
      <c r="E136" s="13" t="n">
        <v>0.3</v>
      </c>
      <c r="F136" s="13" t="n">
        <v>15.3</v>
      </c>
      <c r="G136" s="13" t="n">
        <v>75</v>
      </c>
      <c r="H136" s="13" t="s">
        <v>45</v>
      </c>
      <c r="I136" s="55"/>
    </row>
    <row r="137" customFormat="false" ht="15.75" hidden="false" customHeight="true" outlineLevel="0" collapsed="false">
      <c r="A137" s="18"/>
      <c r="B137" s="11" t="s">
        <v>47</v>
      </c>
      <c r="C137" s="12" t="n">
        <v>140</v>
      </c>
      <c r="D137" s="13" t="n">
        <v>0.56</v>
      </c>
      <c r="E137" s="13" t="n">
        <v>0.56</v>
      </c>
      <c r="F137" s="13" t="n">
        <v>13.7</v>
      </c>
      <c r="G137" s="13" t="n">
        <v>65.8</v>
      </c>
      <c r="H137" s="13"/>
      <c r="I137" s="55"/>
    </row>
    <row r="138" customFormat="false" ht="15.75" hidden="false" customHeight="true" outlineLevel="0" collapsed="false">
      <c r="A138" s="14" t="s">
        <v>33</v>
      </c>
      <c r="B138" s="14"/>
      <c r="C138" s="15" t="n">
        <v>624</v>
      </c>
      <c r="D138" s="16" t="n">
        <v>23.02</v>
      </c>
      <c r="E138" s="16" t="n">
        <v>20.9</v>
      </c>
      <c r="F138" s="16" t="n">
        <v>83.16</v>
      </c>
      <c r="G138" s="16" t="n">
        <v>637.7</v>
      </c>
      <c r="H138" s="19"/>
      <c r="I138" s="21"/>
    </row>
    <row r="139" customFormat="false" ht="15.75" hidden="false" customHeight="false" outlineLevel="0" collapsed="false">
      <c r="A139" s="9" t="s">
        <v>22</v>
      </c>
      <c r="B139" s="9"/>
      <c r="C139" s="9"/>
      <c r="D139" s="9"/>
      <c r="E139" s="9"/>
      <c r="F139" s="9"/>
      <c r="G139" s="9"/>
      <c r="H139" s="9"/>
      <c r="I139" s="55"/>
      <c r="J139" s="21"/>
    </row>
    <row r="140" customFormat="false" ht="39" hidden="false" customHeight="false" outlineLevel="0" collapsed="false">
      <c r="A140" s="20" t="s">
        <v>37</v>
      </c>
      <c r="B140" s="11" t="s">
        <v>96</v>
      </c>
      <c r="C140" s="12" t="s">
        <v>39</v>
      </c>
      <c r="D140" s="13" t="n">
        <v>3.75</v>
      </c>
      <c r="E140" s="13" t="n">
        <v>7.5</v>
      </c>
      <c r="F140" s="13" t="n">
        <v>12.98</v>
      </c>
      <c r="G140" s="13" t="n">
        <v>134</v>
      </c>
      <c r="H140" s="13" t="n">
        <v>17</v>
      </c>
      <c r="I140" s="55"/>
      <c r="J140" s="21"/>
    </row>
    <row r="141" customFormat="false" ht="30" hidden="false" customHeight="true" outlineLevel="0" collapsed="false">
      <c r="A141" s="20"/>
      <c r="B141" s="11" t="s">
        <v>97</v>
      </c>
      <c r="C141" s="12" t="n">
        <v>90</v>
      </c>
      <c r="D141" s="13" t="n">
        <v>12.3</v>
      </c>
      <c r="E141" s="13" t="n">
        <v>18.1</v>
      </c>
      <c r="F141" s="13" t="n">
        <v>5.11</v>
      </c>
      <c r="G141" s="13" t="n">
        <v>233</v>
      </c>
      <c r="H141" s="13" t="n">
        <v>551</v>
      </c>
      <c r="I141" s="55"/>
      <c r="J141" s="21"/>
    </row>
    <row r="142" customFormat="false" ht="26.25" hidden="false" customHeight="false" outlineLevel="0" collapsed="false">
      <c r="A142" s="20"/>
      <c r="B142" s="11" t="s">
        <v>98</v>
      </c>
      <c r="C142" s="12" t="n">
        <v>150</v>
      </c>
      <c r="D142" s="13" t="n">
        <v>8.21</v>
      </c>
      <c r="E142" s="13" t="n">
        <v>5.35</v>
      </c>
      <c r="F142" s="13" t="n">
        <v>35.9</v>
      </c>
      <c r="G142" s="13" t="n">
        <v>224</v>
      </c>
      <c r="H142" s="13" t="n">
        <v>632</v>
      </c>
      <c r="I142" s="21"/>
      <c r="J142" s="21"/>
    </row>
    <row r="143" customFormat="false" ht="26.25" hidden="false" customHeight="false" outlineLevel="0" collapsed="false">
      <c r="A143" s="20"/>
      <c r="B143" s="11" t="s">
        <v>99</v>
      </c>
      <c r="C143" s="12" t="n">
        <v>200</v>
      </c>
      <c r="D143" s="13" t="n">
        <v>0.26</v>
      </c>
      <c r="E143" s="13" t="n">
        <v>1.18</v>
      </c>
      <c r="F143" s="13" t="n">
        <v>19.82</v>
      </c>
      <c r="G143" s="13" t="n">
        <v>91</v>
      </c>
      <c r="H143" s="13" t="n">
        <v>904</v>
      </c>
      <c r="I143" s="21"/>
      <c r="J143" s="21"/>
    </row>
    <row r="144" customFormat="false" ht="15.75" hidden="false" customHeight="true" outlineLevel="0" collapsed="false">
      <c r="A144" s="20"/>
      <c r="B144" s="11" t="s">
        <v>44</v>
      </c>
      <c r="C144" s="12" t="n">
        <v>30</v>
      </c>
      <c r="D144" s="13" t="n">
        <v>2.25</v>
      </c>
      <c r="E144" s="13" t="n">
        <v>0.3</v>
      </c>
      <c r="F144" s="13" t="n">
        <v>15.3</v>
      </c>
      <c r="G144" s="13" t="n">
        <v>75</v>
      </c>
      <c r="H144" s="13" t="s">
        <v>45</v>
      </c>
      <c r="I144" s="21"/>
      <c r="J144" s="21"/>
    </row>
    <row r="145" customFormat="false" ht="15.75" hidden="false" customHeight="true" outlineLevel="0" collapsed="false">
      <c r="A145" s="20"/>
      <c r="B145" s="11" t="s">
        <v>46</v>
      </c>
      <c r="C145" s="12" t="n">
        <v>20</v>
      </c>
      <c r="D145" s="13" t="n">
        <v>1.98</v>
      </c>
      <c r="E145" s="13" t="n">
        <v>0.36</v>
      </c>
      <c r="F145" s="13" t="n">
        <v>11.88</v>
      </c>
      <c r="G145" s="13" t="n">
        <v>39</v>
      </c>
      <c r="H145" s="13"/>
    </row>
    <row r="146" customFormat="false" ht="15.75" hidden="false" customHeight="true" outlineLevel="0" collapsed="false">
      <c r="A146" s="20"/>
      <c r="B146" s="11" t="s">
        <v>61</v>
      </c>
      <c r="C146" s="12" t="n">
        <v>100</v>
      </c>
      <c r="D146" s="13" t="n">
        <v>0.8</v>
      </c>
      <c r="E146" s="13" t="n">
        <v>0.2</v>
      </c>
      <c r="F146" s="13" t="n">
        <v>7.5</v>
      </c>
      <c r="G146" s="13" t="n">
        <v>38</v>
      </c>
      <c r="H146" s="13"/>
    </row>
    <row r="147" customFormat="false" ht="15.75" hidden="false" customHeight="true" outlineLevel="0" collapsed="false">
      <c r="A147" s="14" t="s">
        <v>48</v>
      </c>
      <c r="B147" s="14"/>
      <c r="C147" s="15" t="n">
        <v>835</v>
      </c>
      <c r="D147" s="16" t="n">
        <v>29.55</v>
      </c>
      <c r="E147" s="16" t="n">
        <v>32.99</v>
      </c>
      <c r="F147" s="16" t="n">
        <v>108.49</v>
      </c>
      <c r="G147" s="16" t="n">
        <v>834</v>
      </c>
      <c r="H147" s="19"/>
    </row>
    <row r="148" customFormat="false" ht="15.75" hidden="false" customHeight="false" outlineLevel="0" collapsed="false">
      <c r="A148" s="56" t="s">
        <v>34</v>
      </c>
      <c r="B148" s="56"/>
      <c r="C148" s="56"/>
      <c r="D148" s="56"/>
      <c r="E148" s="56"/>
      <c r="F148" s="56"/>
      <c r="G148" s="56"/>
      <c r="H148" s="56"/>
    </row>
    <row r="149" customFormat="false" ht="38.25" hidden="false" customHeight="true" outlineLevel="0" collapsed="false">
      <c r="A149" s="10" t="s">
        <v>37</v>
      </c>
      <c r="B149" s="11" t="s">
        <v>96</v>
      </c>
      <c r="C149" s="12" t="s">
        <v>49</v>
      </c>
      <c r="D149" s="13" t="n">
        <v>4.18</v>
      </c>
      <c r="E149" s="13" t="n">
        <v>8.42</v>
      </c>
      <c r="F149" s="13" t="n">
        <v>16.2</v>
      </c>
      <c r="G149" s="13" t="n">
        <v>157</v>
      </c>
      <c r="H149" s="13" t="n">
        <v>17</v>
      </c>
    </row>
    <row r="150" customFormat="false" ht="26.25" hidden="false" customHeight="false" outlineLevel="0" collapsed="false">
      <c r="A150" s="10"/>
      <c r="B150" s="11" t="s">
        <v>100</v>
      </c>
      <c r="C150" s="12" t="n">
        <v>100</v>
      </c>
      <c r="D150" s="13" t="n">
        <v>15</v>
      </c>
      <c r="E150" s="13" t="n">
        <v>20.3</v>
      </c>
      <c r="F150" s="13" t="n">
        <v>5.1</v>
      </c>
      <c r="G150" s="13" t="n">
        <v>264</v>
      </c>
      <c r="H150" s="13" t="n">
        <v>551</v>
      </c>
    </row>
    <row r="151" customFormat="false" ht="26.25" hidden="false" customHeight="false" outlineLevel="0" collapsed="false">
      <c r="A151" s="10"/>
      <c r="B151" s="11" t="s">
        <v>98</v>
      </c>
      <c r="C151" s="12" t="n">
        <v>180</v>
      </c>
      <c r="D151" s="13" t="n">
        <v>9.8</v>
      </c>
      <c r="E151" s="13" t="n">
        <v>6.4</v>
      </c>
      <c r="F151" s="13" t="n">
        <v>43</v>
      </c>
      <c r="G151" s="13" t="n">
        <v>269.6</v>
      </c>
      <c r="H151" s="13" t="n">
        <v>632</v>
      </c>
    </row>
    <row r="152" customFormat="false" ht="26.25" hidden="false" customHeight="false" outlineLevel="0" collapsed="false">
      <c r="A152" s="10"/>
      <c r="B152" s="11" t="s">
        <v>99</v>
      </c>
      <c r="C152" s="12" t="n">
        <v>200</v>
      </c>
      <c r="D152" s="13" t="n">
        <v>0.26</v>
      </c>
      <c r="E152" s="13" t="n">
        <v>1.18</v>
      </c>
      <c r="F152" s="13" t="n">
        <v>19.82</v>
      </c>
      <c r="G152" s="13" t="n">
        <v>91</v>
      </c>
      <c r="H152" s="13" t="n">
        <v>904</v>
      </c>
    </row>
    <row r="153" customFormat="false" ht="15.75" hidden="false" customHeight="false" outlineLevel="0" collapsed="false">
      <c r="A153" s="10"/>
      <c r="B153" s="11" t="s">
        <v>44</v>
      </c>
      <c r="C153" s="12" t="n">
        <v>30</v>
      </c>
      <c r="D153" s="13" t="n">
        <v>2.25</v>
      </c>
      <c r="E153" s="13" t="n">
        <v>0.3</v>
      </c>
      <c r="F153" s="13" t="n">
        <v>15.3</v>
      </c>
      <c r="G153" s="13" t="n">
        <v>75</v>
      </c>
      <c r="H153" s="13" t="s">
        <v>45</v>
      </c>
    </row>
    <row r="154" customFormat="false" ht="15.75" hidden="false" customHeight="false" outlineLevel="0" collapsed="false">
      <c r="A154" s="10"/>
      <c r="B154" s="11" t="s">
        <v>46</v>
      </c>
      <c r="C154" s="12" t="n">
        <v>20</v>
      </c>
      <c r="D154" s="13" t="n">
        <v>1.98</v>
      </c>
      <c r="E154" s="13" t="n">
        <v>0.36</v>
      </c>
      <c r="F154" s="13" t="n">
        <v>11.88</v>
      </c>
      <c r="G154" s="13" t="n">
        <v>39</v>
      </c>
      <c r="H154" s="13"/>
    </row>
    <row r="155" customFormat="false" ht="15.75" hidden="false" customHeight="false" outlineLevel="0" collapsed="false">
      <c r="A155" s="10"/>
      <c r="B155" s="11" t="s">
        <v>61</v>
      </c>
      <c r="C155" s="12" t="n">
        <v>100</v>
      </c>
      <c r="D155" s="13" t="n">
        <v>0.8</v>
      </c>
      <c r="E155" s="13" t="n">
        <v>0.2</v>
      </c>
      <c r="F155" s="13" t="n">
        <v>7.5</v>
      </c>
      <c r="G155" s="13" t="n">
        <v>38</v>
      </c>
      <c r="H155" s="13"/>
    </row>
    <row r="156" customFormat="false" ht="15.75" hidden="false" customHeight="true" outlineLevel="0" collapsed="false">
      <c r="A156" s="14" t="s">
        <v>48</v>
      </c>
      <c r="B156" s="14"/>
      <c r="C156" s="24" t="n">
        <v>925</v>
      </c>
      <c r="D156" s="25" t="n">
        <v>34.27</v>
      </c>
      <c r="E156" s="25" t="n">
        <v>37.16</v>
      </c>
      <c r="F156" s="25" t="n">
        <v>118.8</v>
      </c>
      <c r="G156" s="25" t="n">
        <v>933.6</v>
      </c>
      <c r="H156" s="26"/>
    </row>
    <row r="157" customFormat="false" ht="24.75" hidden="false" customHeight="true" outlineLevel="0" collapsed="false">
      <c r="A157" s="47" t="s">
        <v>50</v>
      </c>
      <c r="B157" s="11" t="s">
        <v>101</v>
      </c>
      <c r="C157" s="12" t="n">
        <v>60</v>
      </c>
      <c r="D157" s="13" t="n">
        <v>4.2</v>
      </c>
      <c r="E157" s="13" t="n">
        <v>5.9</v>
      </c>
      <c r="F157" s="13" t="n">
        <v>39.3</v>
      </c>
      <c r="G157" s="13" t="n">
        <v>227</v>
      </c>
      <c r="H157" s="13" t="n">
        <v>414</v>
      </c>
    </row>
    <row r="158" customFormat="false" ht="26.25" hidden="false" customHeight="false" outlineLevel="0" collapsed="false">
      <c r="A158" s="47"/>
      <c r="B158" s="11" t="s">
        <v>102</v>
      </c>
      <c r="C158" s="12" t="s">
        <v>103</v>
      </c>
      <c r="D158" s="13" t="n">
        <v>0.3</v>
      </c>
      <c r="E158" s="13" t="n">
        <v>0.08</v>
      </c>
      <c r="F158" s="13" t="n">
        <v>12.7</v>
      </c>
      <c r="G158" s="13" t="n">
        <v>53.1</v>
      </c>
      <c r="H158" s="13" t="n">
        <v>705</v>
      </c>
    </row>
    <row r="159" customFormat="false" ht="15.75" hidden="false" customHeight="false" outlineLevel="0" collapsed="false">
      <c r="A159" s="27" t="s">
        <v>54</v>
      </c>
      <c r="B159" s="50"/>
      <c r="C159" s="57" t="n">
        <v>270</v>
      </c>
      <c r="D159" s="58" t="n">
        <v>4.5</v>
      </c>
      <c r="E159" s="58" t="n">
        <v>5.98</v>
      </c>
      <c r="F159" s="58" t="n">
        <v>52</v>
      </c>
      <c r="G159" s="58" t="n">
        <v>280.1</v>
      </c>
      <c r="H159" s="28"/>
    </row>
    <row r="160" customFormat="false" ht="15.75" hidden="false" customHeight="false" outlineLevel="0" collapsed="false">
      <c r="A160" s="29" t="s">
        <v>104</v>
      </c>
      <c r="B160" s="52"/>
      <c r="C160" s="30"/>
      <c r="D160" s="31" t="n">
        <f aca="false">D159+D147+D132</f>
        <v>53.81</v>
      </c>
      <c r="E160" s="31" t="n">
        <f aca="false">E159+E147+E132</f>
        <v>56.88</v>
      </c>
      <c r="F160" s="31" t="n">
        <f aca="false">F159+F147+F132</f>
        <v>236.33</v>
      </c>
      <c r="G160" s="31" t="n">
        <f aca="false">G159+G147+G132</f>
        <v>1656.4</v>
      </c>
      <c r="H160" s="32"/>
    </row>
    <row r="161" customFormat="false" ht="15.75" hidden="false" customHeight="false" outlineLevel="0" collapsed="false">
      <c r="A161" s="33" t="s">
        <v>105</v>
      </c>
      <c r="B161" s="29"/>
      <c r="C161" s="35"/>
      <c r="D161" s="36" t="n">
        <f aca="false">D159+D156+D138</f>
        <v>61.79</v>
      </c>
      <c r="E161" s="36" t="n">
        <f aca="false">E159+E156+E138</f>
        <v>64.04</v>
      </c>
      <c r="F161" s="36" t="n">
        <f aca="false">F159+F156+F138</f>
        <v>253.96</v>
      </c>
      <c r="G161" s="36" t="n">
        <f aca="false">G159+G156+G138</f>
        <v>1851.4</v>
      </c>
      <c r="H161" s="37"/>
    </row>
    <row r="162" customFormat="false" ht="15.75" hidden="false" customHeight="false" outlineLevel="0" collapsed="false">
      <c r="A162" s="38" t="s">
        <v>106</v>
      </c>
      <c r="B162" s="59"/>
      <c r="C162" s="38"/>
      <c r="D162" s="38"/>
      <c r="E162" s="38"/>
      <c r="F162" s="38"/>
      <c r="G162" s="38"/>
      <c r="H162" s="38"/>
    </row>
    <row r="163" customFormat="false" ht="15.75" hidden="false" customHeight="false" outlineLevel="0" collapsed="false">
      <c r="A163" s="9" t="s">
        <v>22</v>
      </c>
      <c r="B163" s="9"/>
      <c r="C163" s="9"/>
      <c r="D163" s="9"/>
      <c r="E163" s="9"/>
      <c r="F163" s="9"/>
      <c r="G163" s="9"/>
      <c r="H163" s="9"/>
    </row>
    <row r="164" customFormat="false" ht="15.75" hidden="false" customHeight="false" outlineLevel="0" collapsed="false">
      <c r="A164" s="10" t="s">
        <v>23</v>
      </c>
      <c r="B164" s="11" t="s">
        <v>62</v>
      </c>
      <c r="C164" s="12" t="n">
        <v>40</v>
      </c>
      <c r="D164" s="13" t="n">
        <v>0.26</v>
      </c>
      <c r="E164" s="13" t="n">
        <v>0.04</v>
      </c>
      <c r="F164" s="13" t="n">
        <v>0.76</v>
      </c>
      <c r="G164" s="13" t="n">
        <v>4.4</v>
      </c>
      <c r="H164" s="13" t="n">
        <v>982</v>
      </c>
    </row>
    <row r="165" customFormat="false" ht="39" hidden="false" customHeight="false" outlineLevel="0" collapsed="false">
      <c r="A165" s="10"/>
      <c r="B165" s="11" t="s">
        <v>107</v>
      </c>
      <c r="C165" s="12" t="n">
        <v>80</v>
      </c>
      <c r="D165" s="13" t="n">
        <v>11.05</v>
      </c>
      <c r="E165" s="13" t="n">
        <v>12.9</v>
      </c>
      <c r="F165" s="13" t="n">
        <v>9.3</v>
      </c>
      <c r="G165" s="13" t="n">
        <v>197</v>
      </c>
      <c r="H165" s="13" t="s">
        <v>108</v>
      </c>
    </row>
    <row r="166" customFormat="false" ht="26.25" hidden="false" customHeight="false" outlineLevel="0" collapsed="false">
      <c r="A166" s="10"/>
      <c r="B166" s="11" t="s">
        <v>109</v>
      </c>
      <c r="C166" s="12" t="n">
        <v>150</v>
      </c>
      <c r="D166" s="13" t="n">
        <v>3</v>
      </c>
      <c r="E166" s="13" t="n">
        <v>4.4</v>
      </c>
      <c r="F166" s="13" t="n">
        <v>20</v>
      </c>
      <c r="G166" s="13" t="n">
        <v>132</v>
      </c>
      <c r="H166" s="13" t="n">
        <v>371</v>
      </c>
    </row>
    <row r="167" customFormat="false" ht="26.25" hidden="false" customHeight="false" outlineLevel="0" collapsed="false">
      <c r="A167" s="10"/>
      <c r="B167" s="11" t="s">
        <v>68</v>
      </c>
      <c r="C167" s="39" t="n">
        <v>200</v>
      </c>
      <c r="D167" s="40" t="n">
        <v>0.38</v>
      </c>
      <c r="E167" s="40" t="n">
        <v>0.13</v>
      </c>
      <c r="F167" s="40" t="n">
        <v>18.2</v>
      </c>
      <c r="G167" s="40" t="n">
        <v>75</v>
      </c>
      <c r="H167" s="40" t="n">
        <v>591</v>
      </c>
    </row>
    <row r="168" customFormat="false" ht="15" hidden="false" customHeight="true" outlineLevel="0" collapsed="false">
      <c r="A168" s="10"/>
      <c r="B168" s="11" t="s">
        <v>44</v>
      </c>
      <c r="C168" s="39" t="n">
        <v>30</v>
      </c>
      <c r="D168" s="40" t="n">
        <v>2.25</v>
      </c>
      <c r="E168" s="40" t="n">
        <v>0.3</v>
      </c>
      <c r="F168" s="40" t="n">
        <v>15.3</v>
      </c>
      <c r="G168" s="40" t="n">
        <v>75</v>
      </c>
      <c r="H168" s="40" t="s">
        <v>45</v>
      </c>
    </row>
    <row r="169" customFormat="false" ht="15" hidden="false" customHeight="true" outlineLevel="0" collapsed="false">
      <c r="A169" s="14" t="s">
        <v>33</v>
      </c>
      <c r="B169" s="14"/>
      <c r="C169" s="15" t="n">
        <v>500</v>
      </c>
      <c r="D169" s="16" t="n">
        <v>16.94</v>
      </c>
      <c r="E169" s="16" t="n">
        <v>17.77</v>
      </c>
      <c r="F169" s="16" t="n">
        <v>63.56</v>
      </c>
      <c r="G169" s="16" t="n">
        <v>483.4</v>
      </c>
      <c r="H169" s="17"/>
    </row>
    <row r="170" customFormat="false" ht="15" hidden="false" customHeight="true" outlineLevel="0" collapsed="false">
      <c r="A170" s="9" t="s">
        <v>34</v>
      </c>
      <c r="B170" s="9"/>
      <c r="C170" s="9"/>
      <c r="D170" s="9"/>
      <c r="E170" s="9"/>
      <c r="F170" s="9"/>
      <c r="G170" s="9"/>
      <c r="H170" s="9"/>
    </row>
    <row r="171" customFormat="false" ht="15" hidden="false" customHeight="true" outlineLevel="0" collapsed="false">
      <c r="A171" s="47" t="s">
        <v>23</v>
      </c>
      <c r="B171" s="11" t="s">
        <v>62</v>
      </c>
      <c r="C171" s="12" t="n">
        <v>60</v>
      </c>
      <c r="D171" s="13" t="n">
        <v>0.42</v>
      </c>
      <c r="E171" s="13" t="n">
        <v>0.06</v>
      </c>
      <c r="F171" s="13" t="n">
        <v>1.17</v>
      </c>
      <c r="G171" s="13" t="n">
        <v>6.6</v>
      </c>
      <c r="H171" s="13" t="n">
        <v>982</v>
      </c>
    </row>
    <row r="172" customFormat="false" ht="40.5" hidden="false" customHeight="true" outlineLevel="0" collapsed="false">
      <c r="A172" s="47"/>
      <c r="B172" s="11" t="s">
        <v>107</v>
      </c>
      <c r="C172" s="12" t="n">
        <v>80</v>
      </c>
      <c r="D172" s="13" t="n">
        <v>11.05</v>
      </c>
      <c r="E172" s="13" t="n">
        <v>12.9</v>
      </c>
      <c r="F172" s="13" t="n">
        <v>9.3</v>
      </c>
      <c r="G172" s="13" t="n">
        <v>197</v>
      </c>
      <c r="H172" s="13" t="s">
        <v>108</v>
      </c>
    </row>
    <row r="173" customFormat="false" ht="28.5" hidden="false" customHeight="true" outlineLevel="0" collapsed="false">
      <c r="A173" s="47"/>
      <c r="B173" s="11" t="s">
        <v>109</v>
      </c>
      <c r="C173" s="12" t="n">
        <v>180</v>
      </c>
      <c r="D173" s="13" t="n">
        <v>3.6</v>
      </c>
      <c r="E173" s="13" t="n">
        <v>5.3</v>
      </c>
      <c r="F173" s="13" t="n">
        <v>24</v>
      </c>
      <c r="G173" s="13" t="n">
        <v>158</v>
      </c>
      <c r="H173" s="13" t="n">
        <v>371</v>
      </c>
    </row>
    <row r="174" customFormat="false" ht="26.25" hidden="false" customHeight="false" outlineLevel="0" collapsed="false">
      <c r="A174" s="47"/>
      <c r="B174" s="11" t="s">
        <v>68</v>
      </c>
      <c r="C174" s="12" t="n">
        <v>200</v>
      </c>
      <c r="D174" s="13" t="n">
        <v>0.38</v>
      </c>
      <c r="E174" s="13" t="n">
        <v>0.13</v>
      </c>
      <c r="F174" s="13" t="n">
        <v>18.2</v>
      </c>
      <c r="G174" s="13" t="n">
        <v>75</v>
      </c>
      <c r="H174" s="13" t="n">
        <v>591</v>
      </c>
    </row>
    <row r="175" customFormat="false" ht="15" hidden="false" customHeight="true" outlineLevel="0" collapsed="false">
      <c r="A175" s="47"/>
      <c r="B175" s="11" t="s">
        <v>44</v>
      </c>
      <c r="C175" s="12" t="n">
        <v>40</v>
      </c>
      <c r="D175" s="13" t="n">
        <v>3</v>
      </c>
      <c r="E175" s="13" t="n">
        <v>0.4</v>
      </c>
      <c r="F175" s="13" t="n">
        <v>20.4</v>
      </c>
      <c r="G175" s="13" t="n">
        <v>100</v>
      </c>
      <c r="H175" s="13" t="s">
        <v>45</v>
      </c>
    </row>
    <row r="176" customFormat="false" ht="15" hidden="false" customHeight="true" outlineLevel="0" collapsed="false">
      <c r="A176" s="14" t="s">
        <v>33</v>
      </c>
      <c r="B176" s="14"/>
      <c r="C176" s="15" t="n">
        <v>560</v>
      </c>
      <c r="D176" s="16" t="n">
        <v>18.45</v>
      </c>
      <c r="E176" s="16" t="n">
        <v>18.79</v>
      </c>
      <c r="F176" s="16" t="n">
        <v>73.07</v>
      </c>
      <c r="G176" s="16" t="n">
        <v>536.6</v>
      </c>
      <c r="H176" s="19"/>
    </row>
    <row r="177" customFormat="false" ht="15" hidden="false" customHeight="true" outlineLevel="0" collapsed="false">
      <c r="A177" s="9" t="s">
        <v>22</v>
      </c>
      <c r="B177" s="9"/>
      <c r="C177" s="9"/>
      <c r="D177" s="9"/>
      <c r="E177" s="9"/>
      <c r="F177" s="9"/>
      <c r="G177" s="9"/>
      <c r="H177" s="9"/>
      <c r="J177" s="21"/>
    </row>
    <row r="178" customFormat="false" ht="44.25" hidden="false" customHeight="true" outlineLevel="0" collapsed="false">
      <c r="A178" s="10" t="s">
        <v>37</v>
      </c>
      <c r="B178" s="11" t="s">
        <v>110</v>
      </c>
      <c r="C178" s="12" t="s">
        <v>64</v>
      </c>
      <c r="D178" s="13" t="n">
        <v>3.14</v>
      </c>
      <c r="E178" s="13" t="n">
        <v>3.18</v>
      </c>
      <c r="F178" s="13" t="n">
        <v>10.67</v>
      </c>
      <c r="G178" s="13" t="n">
        <v>92</v>
      </c>
      <c r="H178" s="13" t="s">
        <v>111</v>
      </c>
      <c r="J178" s="21"/>
    </row>
    <row r="179" customFormat="false" ht="39" hidden="false" customHeight="true" outlineLevel="0" collapsed="false">
      <c r="A179" s="10"/>
      <c r="B179" s="11" t="s">
        <v>112</v>
      </c>
      <c r="C179" s="12" t="n">
        <v>90</v>
      </c>
      <c r="D179" s="13" t="n">
        <v>13.51</v>
      </c>
      <c r="E179" s="13" t="n">
        <v>16.5</v>
      </c>
      <c r="F179" s="13" t="n">
        <v>12.3</v>
      </c>
      <c r="G179" s="13" t="n">
        <v>250</v>
      </c>
      <c r="H179" s="13" t="n">
        <v>213</v>
      </c>
      <c r="J179" s="21"/>
    </row>
    <row r="180" customFormat="false" ht="27.75" hidden="false" customHeight="true" outlineLevel="0" collapsed="false">
      <c r="A180" s="10"/>
      <c r="B180" s="11" t="s">
        <v>113</v>
      </c>
      <c r="C180" s="12" t="n">
        <v>150</v>
      </c>
      <c r="D180" s="13" t="n">
        <v>4.37</v>
      </c>
      <c r="E180" s="13" t="n">
        <v>15.39</v>
      </c>
      <c r="F180" s="13" t="n">
        <v>29.5</v>
      </c>
      <c r="G180" s="13" t="n">
        <v>269.7</v>
      </c>
      <c r="H180" s="13" t="n">
        <v>309</v>
      </c>
      <c r="J180" s="43"/>
    </row>
    <row r="181" customFormat="false" ht="15.75" hidden="false" customHeight="true" outlineLevel="0" collapsed="false">
      <c r="A181" s="10"/>
      <c r="B181" s="11" t="s">
        <v>73</v>
      </c>
      <c r="C181" s="12" t="n">
        <v>200</v>
      </c>
      <c r="D181" s="13" t="n">
        <v>1.8</v>
      </c>
      <c r="E181" s="13" t="n">
        <v>1.4</v>
      </c>
      <c r="F181" s="13" t="n">
        <v>2.1</v>
      </c>
      <c r="G181" s="13" t="n">
        <v>28</v>
      </c>
      <c r="H181" s="13" t="n">
        <v>603</v>
      </c>
      <c r="J181" s="43"/>
    </row>
    <row r="182" customFormat="false" ht="15.75" hidden="false" customHeight="false" outlineLevel="0" collapsed="false">
      <c r="A182" s="10"/>
      <c r="B182" s="11" t="s">
        <v>44</v>
      </c>
      <c r="C182" s="12" t="n">
        <v>40</v>
      </c>
      <c r="D182" s="13" t="n">
        <v>3</v>
      </c>
      <c r="E182" s="13" t="n">
        <v>0.4</v>
      </c>
      <c r="F182" s="13" t="n">
        <v>20.4</v>
      </c>
      <c r="G182" s="13" t="n">
        <v>100</v>
      </c>
      <c r="H182" s="13" t="s">
        <v>45</v>
      </c>
      <c r="J182" s="43"/>
    </row>
    <row r="183" customFormat="false" ht="15" hidden="false" customHeight="true" outlineLevel="0" collapsed="false">
      <c r="A183" s="10"/>
      <c r="B183" s="11" t="s">
        <v>46</v>
      </c>
      <c r="C183" s="12" t="n">
        <v>20</v>
      </c>
      <c r="D183" s="13" t="n">
        <v>1.98</v>
      </c>
      <c r="E183" s="13" t="n">
        <v>0.36</v>
      </c>
      <c r="F183" s="13" t="n">
        <v>11.88</v>
      </c>
      <c r="G183" s="13" t="n">
        <v>39</v>
      </c>
      <c r="H183" s="13" t="s">
        <v>45</v>
      </c>
      <c r="J183" s="43"/>
    </row>
    <row r="184" customFormat="false" ht="19.5" hidden="false" customHeight="true" outlineLevel="0" collapsed="false">
      <c r="A184" s="10"/>
      <c r="B184" s="11" t="s">
        <v>47</v>
      </c>
      <c r="C184" s="12" t="n">
        <v>140</v>
      </c>
      <c r="D184" s="13" t="n">
        <v>0.56</v>
      </c>
      <c r="E184" s="13" t="n">
        <v>0.56</v>
      </c>
      <c r="F184" s="13" t="n">
        <v>13.7</v>
      </c>
      <c r="G184" s="13" t="n">
        <v>65.8</v>
      </c>
      <c r="H184" s="13" t="s">
        <v>45</v>
      </c>
      <c r="J184" s="43"/>
    </row>
    <row r="185" customFormat="false" ht="15.75" hidden="false" customHeight="true" outlineLevel="0" collapsed="false">
      <c r="A185" s="14" t="s">
        <v>48</v>
      </c>
      <c r="B185" s="14"/>
      <c r="C185" s="15" t="n">
        <v>845</v>
      </c>
      <c r="D185" s="16" t="n">
        <v>28.36</v>
      </c>
      <c r="E185" s="16" t="n">
        <v>37.79</v>
      </c>
      <c r="F185" s="16" t="n">
        <v>100.55</v>
      </c>
      <c r="G185" s="16" t="n">
        <v>844.5</v>
      </c>
      <c r="H185" s="19"/>
    </row>
    <row r="186" customFormat="false" ht="15" hidden="false" customHeight="true" outlineLevel="0" collapsed="false">
      <c r="A186" s="9" t="s">
        <v>34</v>
      </c>
      <c r="B186" s="9"/>
      <c r="C186" s="9"/>
      <c r="D186" s="9"/>
      <c r="E186" s="9"/>
      <c r="F186" s="9"/>
      <c r="G186" s="9"/>
      <c r="H186" s="9"/>
    </row>
    <row r="187" customFormat="false" ht="45" hidden="false" customHeight="true" outlineLevel="0" collapsed="false">
      <c r="A187" s="10" t="s">
        <v>37</v>
      </c>
      <c r="B187" s="11" t="s">
        <v>110</v>
      </c>
      <c r="C187" s="12" t="s">
        <v>69</v>
      </c>
      <c r="D187" s="13" t="n">
        <v>3.57</v>
      </c>
      <c r="E187" s="13" t="n">
        <v>3.75</v>
      </c>
      <c r="F187" s="13" t="n">
        <v>15.84</v>
      </c>
      <c r="G187" s="13" t="n">
        <v>111</v>
      </c>
      <c r="H187" s="13" t="s">
        <v>111</v>
      </c>
    </row>
    <row r="188" customFormat="false" ht="39" hidden="false" customHeight="true" outlineLevel="0" collapsed="false">
      <c r="A188" s="10"/>
      <c r="B188" s="11" t="s">
        <v>112</v>
      </c>
      <c r="C188" s="12" t="n">
        <v>100</v>
      </c>
      <c r="D188" s="13" t="n">
        <v>14.61</v>
      </c>
      <c r="E188" s="13" t="n">
        <v>18.39</v>
      </c>
      <c r="F188" s="13" t="n">
        <v>13.67</v>
      </c>
      <c r="G188" s="13" t="n">
        <v>278.3</v>
      </c>
      <c r="H188" s="13" t="n">
        <v>213</v>
      </c>
    </row>
    <row r="189" customFormat="false" ht="27.75" hidden="false" customHeight="true" outlineLevel="0" collapsed="false">
      <c r="A189" s="10"/>
      <c r="B189" s="11" t="s">
        <v>113</v>
      </c>
      <c r="C189" s="12" t="n">
        <v>180</v>
      </c>
      <c r="D189" s="13" t="n">
        <v>5.24</v>
      </c>
      <c r="E189" s="13" t="n">
        <v>18.09</v>
      </c>
      <c r="F189" s="13" t="n">
        <v>34.9</v>
      </c>
      <c r="G189" s="13" t="n">
        <v>323.7</v>
      </c>
      <c r="H189" s="13" t="n">
        <v>30.9</v>
      </c>
    </row>
    <row r="190" customFormat="false" ht="15.75" hidden="false" customHeight="true" outlineLevel="0" collapsed="false">
      <c r="A190" s="10"/>
      <c r="B190" s="11" t="s">
        <v>73</v>
      </c>
      <c r="C190" s="12" t="n">
        <v>200</v>
      </c>
      <c r="D190" s="13" t="n">
        <v>1.8</v>
      </c>
      <c r="E190" s="13" t="n">
        <v>1.4</v>
      </c>
      <c r="F190" s="13" t="n">
        <v>2.1</v>
      </c>
      <c r="G190" s="13" t="n">
        <v>28</v>
      </c>
      <c r="H190" s="13" t="n">
        <v>603</v>
      </c>
    </row>
    <row r="191" customFormat="false" ht="15.75" hidden="false" customHeight="false" outlineLevel="0" collapsed="false">
      <c r="A191" s="10"/>
      <c r="B191" s="11" t="s">
        <v>44</v>
      </c>
      <c r="C191" s="12" t="n">
        <v>40</v>
      </c>
      <c r="D191" s="13" t="n">
        <v>3</v>
      </c>
      <c r="E191" s="13" t="n">
        <v>0.4</v>
      </c>
      <c r="F191" s="13" t="n">
        <v>20.4</v>
      </c>
      <c r="G191" s="13" t="n">
        <v>100</v>
      </c>
      <c r="H191" s="13"/>
    </row>
    <row r="192" customFormat="false" ht="15" hidden="false" customHeight="true" outlineLevel="0" collapsed="false">
      <c r="A192" s="10"/>
      <c r="B192" s="11" t="s">
        <v>46</v>
      </c>
      <c r="C192" s="12" t="n">
        <v>20</v>
      </c>
      <c r="D192" s="13" t="n">
        <v>1.98</v>
      </c>
      <c r="E192" s="13" t="n">
        <v>0.36</v>
      </c>
      <c r="F192" s="13" t="n">
        <v>11.88</v>
      </c>
      <c r="G192" s="13" t="n">
        <v>39</v>
      </c>
      <c r="H192" s="13" t="s">
        <v>45</v>
      </c>
    </row>
    <row r="193" customFormat="false" ht="19.5" hidden="false" customHeight="true" outlineLevel="0" collapsed="false">
      <c r="A193" s="10"/>
      <c r="B193" s="11" t="s">
        <v>47</v>
      </c>
      <c r="C193" s="12" t="n">
        <v>140</v>
      </c>
      <c r="D193" s="13" t="n">
        <v>0.56</v>
      </c>
      <c r="E193" s="13" t="n">
        <v>0.56</v>
      </c>
      <c r="F193" s="13" t="n">
        <v>13.7</v>
      </c>
      <c r="G193" s="13" t="n">
        <v>65.8</v>
      </c>
      <c r="H193" s="13" t="s">
        <v>45</v>
      </c>
    </row>
    <row r="194" customFormat="false" ht="15.75" hidden="false" customHeight="true" outlineLevel="0" collapsed="false">
      <c r="A194" s="14" t="s">
        <v>48</v>
      </c>
      <c r="B194" s="14"/>
      <c r="C194" s="24" t="n">
        <v>935</v>
      </c>
      <c r="D194" s="25" t="n">
        <v>30.76</v>
      </c>
      <c r="E194" s="25" t="n">
        <v>42.95</v>
      </c>
      <c r="F194" s="25" t="n">
        <v>112.49</v>
      </c>
      <c r="G194" s="25" t="n">
        <v>945.8</v>
      </c>
      <c r="H194" s="26"/>
    </row>
    <row r="195" customFormat="false" ht="26.25" hidden="false" customHeight="false" outlineLevel="0" collapsed="false">
      <c r="A195" s="47" t="s">
        <v>50</v>
      </c>
      <c r="B195" s="11" t="s">
        <v>114</v>
      </c>
      <c r="C195" s="12" t="n">
        <v>75</v>
      </c>
      <c r="D195" s="13" t="n">
        <v>8.4</v>
      </c>
      <c r="E195" s="13" t="n">
        <v>11.7</v>
      </c>
      <c r="F195" s="13" t="n">
        <v>28.4</v>
      </c>
      <c r="G195" s="13" t="n">
        <v>253</v>
      </c>
      <c r="H195" s="13" t="n">
        <v>328</v>
      </c>
    </row>
    <row r="196" customFormat="false" ht="15" hidden="false" customHeight="true" outlineLevel="0" collapsed="false">
      <c r="A196" s="47"/>
      <c r="B196" s="11" t="s">
        <v>52</v>
      </c>
      <c r="C196" s="12" t="s">
        <v>53</v>
      </c>
      <c r="D196" s="13" t="n">
        <v>0.3</v>
      </c>
      <c r="E196" s="13" t="n">
        <v>0.08</v>
      </c>
      <c r="F196" s="13" t="n">
        <v>12.8</v>
      </c>
      <c r="G196" s="13" t="n">
        <v>53</v>
      </c>
      <c r="H196" s="13" t="n">
        <v>621</v>
      </c>
    </row>
    <row r="197" customFormat="false" ht="16.15" hidden="false" customHeight="true" outlineLevel="0" collapsed="false">
      <c r="A197" s="27" t="s">
        <v>54</v>
      </c>
      <c r="B197" s="50"/>
      <c r="C197" s="60" t="n">
        <v>295</v>
      </c>
      <c r="D197" s="16" t="n">
        <v>8.7</v>
      </c>
      <c r="E197" s="16" t="n">
        <v>11.78</v>
      </c>
      <c r="F197" s="16" t="n">
        <v>41.2</v>
      </c>
      <c r="G197" s="16" t="n">
        <v>306</v>
      </c>
      <c r="H197" s="61"/>
    </row>
    <row r="198" customFormat="false" ht="15.75" hidden="false" customHeight="false" outlineLevel="0" collapsed="false">
      <c r="A198" s="29" t="s">
        <v>115</v>
      </c>
      <c r="B198" s="52"/>
      <c r="C198" s="30"/>
      <c r="D198" s="31" t="n">
        <f aca="false">D197+D185+D169</f>
        <v>54</v>
      </c>
      <c r="E198" s="31" t="n">
        <f aca="false">E197+E185+E169</f>
        <v>67.34</v>
      </c>
      <c r="F198" s="31" t="n">
        <f aca="false">F197+F185+F169</f>
        <v>205.31</v>
      </c>
      <c r="G198" s="31" t="n">
        <f aca="false">G197+G185+G169</f>
        <v>1633.9</v>
      </c>
      <c r="H198" s="32"/>
    </row>
    <row r="199" customFormat="false" ht="15" hidden="false" customHeight="true" outlineLevel="0" collapsed="false">
      <c r="A199" s="33" t="s">
        <v>116</v>
      </c>
      <c r="B199" s="29"/>
      <c r="C199" s="35"/>
      <c r="D199" s="36" t="n">
        <f aca="false">D197+D194+D176</f>
        <v>57.91</v>
      </c>
      <c r="E199" s="36" t="n">
        <f aca="false">E197+E194+E176</f>
        <v>73.52</v>
      </c>
      <c r="F199" s="36" t="n">
        <f aca="false">F197+F194+F176</f>
        <v>226.76</v>
      </c>
      <c r="G199" s="36" t="n">
        <f aca="false">G197+G194+G176</f>
        <v>1788.4</v>
      </c>
      <c r="H199" s="37"/>
    </row>
    <row r="200" customFormat="false" ht="15.75" hidden="false" customHeight="false" outlineLevel="0" collapsed="false">
      <c r="A200" s="38" t="s">
        <v>117</v>
      </c>
      <c r="B200" s="59"/>
      <c r="C200" s="38"/>
      <c r="D200" s="38"/>
      <c r="E200" s="38"/>
      <c r="F200" s="38"/>
      <c r="G200" s="38"/>
      <c r="H200" s="38"/>
    </row>
    <row r="201" customFormat="false" ht="15.75" hidden="false" customHeight="false" outlineLevel="0" collapsed="false">
      <c r="A201" s="9" t="s">
        <v>22</v>
      </c>
      <c r="B201" s="9"/>
      <c r="C201" s="9"/>
      <c r="D201" s="9"/>
      <c r="E201" s="9"/>
      <c r="F201" s="9"/>
      <c r="G201" s="9"/>
      <c r="H201" s="9"/>
    </row>
    <row r="202" customFormat="false" ht="26.25" hidden="false" customHeight="false" outlineLevel="0" collapsed="false">
      <c r="A202" s="10" t="s">
        <v>23</v>
      </c>
      <c r="B202" s="11" t="s">
        <v>118</v>
      </c>
      <c r="C202" s="62" t="s">
        <v>119</v>
      </c>
      <c r="D202" s="13" t="n">
        <v>17.76</v>
      </c>
      <c r="E202" s="13" t="n">
        <v>19.2</v>
      </c>
      <c r="F202" s="13" t="n">
        <v>20.6</v>
      </c>
      <c r="G202" s="13" t="n">
        <v>326.3</v>
      </c>
      <c r="H202" s="13" t="n">
        <v>230</v>
      </c>
    </row>
    <row r="203" customFormat="false" ht="15.75" hidden="false" customHeight="false" outlineLevel="0" collapsed="false">
      <c r="A203" s="10"/>
      <c r="B203" s="11" t="s">
        <v>91</v>
      </c>
      <c r="C203" s="12" t="n">
        <v>200</v>
      </c>
      <c r="D203" s="13" t="n">
        <v>0.05</v>
      </c>
      <c r="E203" s="13" t="n">
        <v>0.02</v>
      </c>
      <c r="F203" s="13" t="n">
        <v>9.1</v>
      </c>
      <c r="G203" s="13" t="n">
        <v>37</v>
      </c>
      <c r="H203" s="13" t="n">
        <v>663</v>
      </c>
    </row>
    <row r="204" customFormat="false" ht="15.75" hidden="false" customHeight="false" outlineLevel="0" collapsed="false">
      <c r="A204" s="10"/>
      <c r="B204" s="11" t="s">
        <v>44</v>
      </c>
      <c r="C204" s="12" t="n">
        <v>30</v>
      </c>
      <c r="D204" s="13" t="n">
        <v>2.25</v>
      </c>
      <c r="E204" s="13" t="n">
        <v>0.3</v>
      </c>
      <c r="F204" s="13" t="n">
        <v>15.3</v>
      </c>
      <c r="G204" s="13" t="n">
        <v>75</v>
      </c>
      <c r="H204" s="13"/>
    </row>
    <row r="205" customFormat="false" ht="15.75" hidden="false" customHeight="false" outlineLevel="0" collapsed="false">
      <c r="A205" s="10"/>
      <c r="B205" s="11" t="s">
        <v>120</v>
      </c>
      <c r="C205" s="12" t="s">
        <v>32</v>
      </c>
      <c r="D205" s="13" t="n">
        <v>0</v>
      </c>
      <c r="E205" s="13" t="n">
        <v>0</v>
      </c>
      <c r="F205" s="13" t="n">
        <v>24</v>
      </c>
      <c r="G205" s="13" t="n">
        <v>91</v>
      </c>
      <c r="H205" s="13" t="s">
        <v>45</v>
      </c>
    </row>
    <row r="206" customFormat="false" ht="15.75" hidden="false" customHeight="true" outlineLevel="0" collapsed="false">
      <c r="A206" s="14" t="s">
        <v>33</v>
      </c>
      <c r="B206" s="14"/>
      <c r="C206" s="15" t="n">
        <v>580</v>
      </c>
      <c r="D206" s="16" t="n">
        <v>20.06</v>
      </c>
      <c r="E206" s="16" t="n">
        <v>19.52</v>
      </c>
      <c r="F206" s="16" t="n">
        <v>69</v>
      </c>
      <c r="G206" s="16" t="n">
        <v>529.3</v>
      </c>
      <c r="H206" s="17"/>
    </row>
    <row r="207" customFormat="false" ht="15.75" hidden="false" customHeight="false" outlineLevel="0" collapsed="false">
      <c r="A207" s="9" t="s">
        <v>34</v>
      </c>
      <c r="B207" s="9"/>
      <c r="C207" s="9"/>
      <c r="D207" s="9"/>
      <c r="E207" s="9"/>
      <c r="F207" s="9"/>
      <c r="G207" s="9"/>
      <c r="H207" s="9"/>
    </row>
    <row r="208" customFormat="false" ht="26.25" hidden="false" customHeight="false" outlineLevel="0" collapsed="false">
      <c r="A208" s="10" t="s">
        <v>23</v>
      </c>
      <c r="B208" s="11" t="s">
        <v>118</v>
      </c>
      <c r="C208" s="62" t="s">
        <v>121</v>
      </c>
      <c r="D208" s="13" t="n">
        <v>27.64</v>
      </c>
      <c r="E208" s="13" t="n">
        <v>29.5</v>
      </c>
      <c r="F208" s="13" t="n">
        <v>32.7</v>
      </c>
      <c r="G208" s="13" t="n">
        <v>505</v>
      </c>
      <c r="H208" s="13" t="n">
        <v>230</v>
      </c>
    </row>
    <row r="209" customFormat="false" ht="15.75" hidden="false" customHeight="false" outlineLevel="0" collapsed="false">
      <c r="A209" s="10"/>
      <c r="B209" s="11" t="s">
        <v>91</v>
      </c>
      <c r="C209" s="12" t="n">
        <v>200</v>
      </c>
      <c r="D209" s="13" t="n">
        <v>0.05</v>
      </c>
      <c r="E209" s="13" t="n">
        <v>0.02</v>
      </c>
      <c r="F209" s="13" t="n">
        <v>9.1</v>
      </c>
      <c r="G209" s="13" t="n">
        <v>37</v>
      </c>
      <c r="H209" s="13" t="n">
        <v>663</v>
      </c>
    </row>
    <row r="210" customFormat="false" ht="15.75" hidden="false" customHeight="false" outlineLevel="0" collapsed="false">
      <c r="A210" s="10"/>
      <c r="B210" s="11" t="s">
        <v>44</v>
      </c>
      <c r="C210" s="12" t="n">
        <v>30</v>
      </c>
      <c r="D210" s="13" t="n">
        <v>2.25</v>
      </c>
      <c r="E210" s="13" t="n">
        <v>0.3</v>
      </c>
      <c r="F210" s="13" t="n">
        <v>15.3</v>
      </c>
      <c r="G210" s="13" t="n">
        <v>75</v>
      </c>
      <c r="H210" s="13"/>
    </row>
    <row r="211" customFormat="false" ht="15.75" hidden="false" customHeight="false" outlineLevel="0" collapsed="false">
      <c r="A211" s="10"/>
      <c r="B211" s="11" t="s">
        <v>120</v>
      </c>
      <c r="C211" s="12" t="s">
        <v>32</v>
      </c>
      <c r="D211" s="13" t="n">
        <v>0</v>
      </c>
      <c r="E211" s="13" t="n">
        <v>0</v>
      </c>
      <c r="F211" s="13" t="n">
        <v>24</v>
      </c>
      <c r="G211" s="13" t="n">
        <v>91</v>
      </c>
      <c r="H211" s="13" t="s">
        <v>45</v>
      </c>
    </row>
    <row r="212" customFormat="false" ht="15.75" hidden="false" customHeight="true" outlineLevel="0" collapsed="false">
      <c r="A212" s="14" t="s">
        <v>33</v>
      </c>
      <c r="B212" s="14"/>
      <c r="C212" s="15" t="n">
        <v>655</v>
      </c>
      <c r="D212" s="16" t="n">
        <v>29.94</v>
      </c>
      <c r="E212" s="16" t="n">
        <v>29.82</v>
      </c>
      <c r="F212" s="16" t="n">
        <v>81.1</v>
      </c>
      <c r="G212" s="16" t="n">
        <v>708</v>
      </c>
      <c r="H212" s="19"/>
    </row>
    <row r="213" customFormat="false" ht="15.75" hidden="false" customHeight="false" outlineLevel="0" collapsed="false">
      <c r="A213" s="9" t="s">
        <v>22</v>
      </c>
      <c r="B213" s="9"/>
      <c r="C213" s="9"/>
      <c r="D213" s="9"/>
      <c r="E213" s="9"/>
      <c r="F213" s="9"/>
      <c r="G213" s="9"/>
      <c r="H213" s="9"/>
    </row>
    <row r="214" customFormat="false" ht="15.75" hidden="false" customHeight="false" outlineLevel="0" collapsed="false">
      <c r="A214" s="10" t="s">
        <v>37</v>
      </c>
      <c r="B214" s="11" t="s">
        <v>84</v>
      </c>
      <c r="C214" s="12" t="n">
        <v>60</v>
      </c>
      <c r="D214" s="13" t="n">
        <v>0.6</v>
      </c>
      <c r="E214" s="13" t="n">
        <v>0.12</v>
      </c>
      <c r="F214" s="13" t="n">
        <v>2.22</v>
      </c>
      <c r="G214" s="13" t="n">
        <v>14.4</v>
      </c>
      <c r="H214" s="13" t="n">
        <v>982</v>
      </c>
    </row>
    <row r="215" customFormat="false" ht="51.75" hidden="false" customHeight="false" outlineLevel="0" collapsed="false">
      <c r="A215" s="10"/>
      <c r="B215" s="11" t="s">
        <v>122</v>
      </c>
      <c r="C215" s="12" t="s">
        <v>64</v>
      </c>
      <c r="D215" s="13" t="n">
        <v>3.19</v>
      </c>
      <c r="E215" s="13" t="n">
        <v>3.33</v>
      </c>
      <c r="F215" s="13" t="n">
        <v>12.24</v>
      </c>
      <c r="G215" s="13" t="n">
        <v>91.7</v>
      </c>
      <c r="H215" s="13" t="n">
        <v>581</v>
      </c>
    </row>
    <row r="216" customFormat="false" ht="32.25" hidden="false" customHeight="true" outlineLevel="0" collapsed="false">
      <c r="A216" s="10"/>
      <c r="B216" s="11" t="s">
        <v>123</v>
      </c>
      <c r="C216" s="12" t="n">
        <v>90</v>
      </c>
      <c r="D216" s="13" t="n">
        <v>13.74</v>
      </c>
      <c r="E216" s="13" t="n">
        <v>14.3</v>
      </c>
      <c r="F216" s="13" t="n">
        <v>12.78</v>
      </c>
      <c r="G216" s="13" t="n">
        <v>235.2</v>
      </c>
      <c r="H216" s="13" t="n">
        <v>29</v>
      </c>
    </row>
    <row r="217" customFormat="false" ht="26.25" hidden="false" customHeight="false" outlineLevel="0" collapsed="false">
      <c r="A217" s="10"/>
      <c r="B217" s="11" t="s">
        <v>124</v>
      </c>
      <c r="C217" s="12" t="n">
        <v>150</v>
      </c>
      <c r="D217" s="13" t="n">
        <v>3.59</v>
      </c>
      <c r="E217" s="13" t="n">
        <v>4.26</v>
      </c>
      <c r="F217" s="13" t="n">
        <v>35.6</v>
      </c>
      <c r="G217" s="13" t="n">
        <v>195</v>
      </c>
      <c r="H217" s="13" t="n">
        <v>297</v>
      </c>
    </row>
    <row r="218" customFormat="false" ht="26.25" hidden="false" customHeight="false" outlineLevel="0" collapsed="false">
      <c r="A218" s="10"/>
      <c r="B218" s="11" t="s">
        <v>60</v>
      </c>
      <c r="C218" s="12" t="n">
        <v>180</v>
      </c>
      <c r="D218" s="13" t="n">
        <v>0.01</v>
      </c>
      <c r="E218" s="13" t="n">
        <v>0</v>
      </c>
      <c r="F218" s="13" t="n">
        <v>26.1</v>
      </c>
      <c r="G218" s="13" t="n">
        <v>105</v>
      </c>
      <c r="H218" s="13" t="n">
        <v>437</v>
      </c>
    </row>
    <row r="219" customFormat="false" ht="15.75" hidden="false" customHeight="false" outlineLevel="0" collapsed="false">
      <c r="A219" s="10"/>
      <c r="B219" s="11" t="s">
        <v>44</v>
      </c>
      <c r="C219" s="12" t="n">
        <v>30</v>
      </c>
      <c r="D219" s="13" t="n">
        <v>2.25</v>
      </c>
      <c r="E219" s="13" t="n">
        <v>0.3</v>
      </c>
      <c r="F219" s="13" t="n">
        <v>15.3</v>
      </c>
      <c r="G219" s="13" t="n">
        <v>75</v>
      </c>
      <c r="H219" s="13" t="s">
        <v>45</v>
      </c>
    </row>
    <row r="220" customFormat="false" ht="15.75" hidden="false" customHeight="true" outlineLevel="0" collapsed="false">
      <c r="A220" s="10"/>
      <c r="B220" s="11" t="s">
        <v>46</v>
      </c>
      <c r="C220" s="12" t="n">
        <v>20</v>
      </c>
      <c r="D220" s="13" t="n">
        <v>1.98</v>
      </c>
      <c r="E220" s="13" t="n">
        <v>0.36</v>
      </c>
      <c r="F220" s="13" t="n">
        <v>11.88</v>
      </c>
      <c r="G220" s="13" t="n">
        <v>39</v>
      </c>
      <c r="H220" s="13" t="s">
        <v>45</v>
      </c>
    </row>
    <row r="221" customFormat="false" ht="15.75" hidden="false" customHeight="true" outlineLevel="0" collapsed="false">
      <c r="A221" s="14" t="s">
        <v>48</v>
      </c>
      <c r="B221" s="14"/>
      <c r="C221" s="15" t="n">
        <v>735</v>
      </c>
      <c r="D221" s="16" t="n">
        <v>25.36</v>
      </c>
      <c r="E221" s="16" t="n">
        <v>22.67</v>
      </c>
      <c r="F221" s="16" t="n">
        <v>116.12</v>
      </c>
      <c r="G221" s="16" t="n">
        <v>755.3</v>
      </c>
      <c r="H221" s="19"/>
    </row>
    <row r="222" customFormat="false" ht="15.75" hidden="false" customHeight="false" outlineLevel="0" collapsed="false">
      <c r="A222" s="56" t="s">
        <v>34</v>
      </c>
      <c r="B222" s="56"/>
      <c r="C222" s="56"/>
      <c r="D222" s="56"/>
      <c r="E222" s="56"/>
      <c r="F222" s="56"/>
      <c r="G222" s="56"/>
      <c r="H222" s="56"/>
    </row>
    <row r="223" customFormat="false" ht="15.75" hidden="false" customHeight="false" outlineLevel="0" collapsed="false">
      <c r="A223" s="10" t="s">
        <v>37</v>
      </c>
      <c r="B223" s="11" t="s">
        <v>84</v>
      </c>
      <c r="C223" s="12" t="n">
        <v>100</v>
      </c>
      <c r="D223" s="41" t="n">
        <v>1.1</v>
      </c>
      <c r="E223" s="41" t="n">
        <v>0.2</v>
      </c>
      <c r="F223" s="41" t="n">
        <v>3.8</v>
      </c>
      <c r="G223" s="41" t="n">
        <v>24</v>
      </c>
      <c r="H223" s="41" t="n">
        <v>982</v>
      </c>
    </row>
    <row r="224" customFormat="false" ht="51.75" hidden="false" customHeight="false" outlineLevel="0" collapsed="false">
      <c r="A224" s="10"/>
      <c r="B224" s="11" t="s">
        <v>122</v>
      </c>
      <c r="C224" s="12" t="s">
        <v>69</v>
      </c>
      <c r="D224" s="41" t="n">
        <v>3.64</v>
      </c>
      <c r="E224" s="13" t="n">
        <v>3.88</v>
      </c>
      <c r="F224" s="13" t="n">
        <v>15.31</v>
      </c>
      <c r="G224" s="13" t="n">
        <v>110</v>
      </c>
      <c r="H224" s="13" t="n">
        <v>581</v>
      </c>
    </row>
    <row r="225" customFormat="false" ht="30" hidden="false" customHeight="true" outlineLevel="0" collapsed="false">
      <c r="A225" s="10"/>
      <c r="B225" s="11" t="s">
        <v>123</v>
      </c>
      <c r="C225" s="12" t="n">
        <v>100</v>
      </c>
      <c r="D225" s="13" t="n">
        <v>15.2</v>
      </c>
      <c r="E225" s="13" t="n">
        <v>15.94</v>
      </c>
      <c r="F225" s="13" t="n">
        <v>14.2</v>
      </c>
      <c r="G225" s="13" t="n">
        <v>261</v>
      </c>
      <c r="H225" s="13" t="n">
        <v>29</v>
      </c>
    </row>
    <row r="226" customFormat="false" ht="26.25" hidden="false" customHeight="false" outlineLevel="0" collapsed="false">
      <c r="A226" s="10"/>
      <c r="B226" s="11" t="s">
        <v>124</v>
      </c>
      <c r="C226" s="12" t="n">
        <v>180</v>
      </c>
      <c r="D226" s="13" t="n">
        <v>4.31</v>
      </c>
      <c r="E226" s="13" t="n">
        <v>5.11</v>
      </c>
      <c r="F226" s="13" t="n">
        <v>42.79</v>
      </c>
      <c r="G226" s="13" t="n">
        <v>234.5</v>
      </c>
      <c r="H226" s="13" t="n">
        <v>297</v>
      </c>
    </row>
    <row r="227" customFormat="false" ht="26.25" hidden="false" customHeight="false" outlineLevel="0" collapsed="false">
      <c r="A227" s="10"/>
      <c r="B227" s="11" t="s">
        <v>60</v>
      </c>
      <c r="C227" s="12" t="n">
        <v>180</v>
      </c>
      <c r="D227" s="13" t="n">
        <v>0.01</v>
      </c>
      <c r="E227" s="13" t="n">
        <v>0</v>
      </c>
      <c r="F227" s="13" t="n">
        <v>26.1</v>
      </c>
      <c r="G227" s="13" t="n">
        <v>105</v>
      </c>
      <c r="H227" s="13" t="n">
        <v>437</v>
      </c>
    </row>
    <row r="228" customFormat="false" ht="15.75" hidden="false" customHeight="false" outlineLevel="0" collapsed="false">
      <c r="A228" s="10"/>
      <c r="B228" s="11" t="s">
        <v>44</v>
      </c>
      <c r="C228" s="12" t="n">
        <v>30</v>
      </c>
      <c r="D228" s="41" t="n">
        <v>2.25</v>
      </c>
      <c r="E228" s="13" t="n">
        <v>0.3</v>
      </c>
      <c r="F228" s="13" t="n">
        <v>15.3</v>
      </c>
      <c r="G228" s="13" t="n">
        <v>75</v>
      </c>
      <c r="H228" s="13" t="s">
        <v>45</v>
      </c>
    </row>
    <row r="229" customFormat="false" ht="15.75" hidden="false" customHeight="false" outlineLevel="0" collapsed="false">
      <c r="A229" s="10"/>
      <c r="B229" s="11" t="s">
        <v>46</v>
      </c>
      <c r="C229" s="12" t="n">
        <v>20</v>
      </c>
      <c r="D229" s="41" t="n">
        <v>1.98</v>
      </c>
      <c r="E229" s="13" t="n">
        <v>0.36</v>
      </c>
      <c r="F229" s="13" t="n">
        <v>11.88</v>
      </c>
      <c r="G229" s="13" t="n">
        <v>39</v>
      </c>
      <c r="H229" s="13" t="s">
        <v>45</v>
      </c>
    </row>
    <row r="230" customFormat="false" ht="15.75" hidden="false" customHeight="true" outlineLevel="0" collapsed="false">
      <c r="A230" s="14" t="s">
        <v>48</v>
      </c>
      <c r="B230" s="14"/>
      <c r="C230" s="24" t="n">
        <v>865</v>
      </c>
      <c r="D230" s="25" t="n">
        <v>28.49</v>
      </c>
      <c r="E230" s="25" t="n">
        <v>25.79</v>
      </c>
      <c r="F230" s="25" t="n">
        <v>129.38</v>
      </c>
      <c r="G230" s="25" t="n">
        <v>848.5</v>
      </c>
      <c r="H230" s="26"/>
    </row>
    <row r="231" customFormat="false" ht="26.25" hidden="false" customHeight="false" outlineLevel="0" collapsed="false">
      <c r="A231" s="10" t="s">
        <v>50</v>
      </c>
      <c r="B231" s="11" t="s">
        <v>125</v>
      </c>
      <c r="C231" s="12" t="n">
        <v>80</v>
      </c>
      <c r="D231" s="13" t="n">
        <v>8.46</v>
      </c>
      <c r="E231" s="13" t="n">
        <v>11.4</v>
      </c>
      <c r="F231" s="13" t="n">
        <v>24.81</v>
      </c>
      <c r="G231" s="13" t="n">
        <v>236</v>
      </c>
      <c r="H231" s="13" t="n">
        <v>92</v>
      </c>
    </row>
    <row r="232" customFormat="false" ht="15.75" hidden="false" customHeight="false" outlineLevel="0" collapsed="false">
      <c r="A232" s="10"/>
      <c r="B232" s="11" t="s">
        <v>126</v>
      </c>
      <c r="C232" s="12" t="s">
        <v>103</v>
      </c>
      <c r="D232" s="13" t="n">
        <v>0.2</v>
      </c>
      <c r="E232" s="13" t="n">
        <v>0.06</v>
      </c>
      <c r="F232" s="13" t="n">
        <v>14.3</v>
      </c>
      <c r="G232" s="13" t="n">
        <v>59</v>
      </c>
      <c r="H232" s="13" t="n">
        <v>837</v>
      </c>
    </row>
    <row r="233" customFormat="false" ht="15.75" hidden="false" customHeight="false" outlineLevel="0" collapsed="false">
      <c r="A233" s="27" t="s">
        <v>54</v>
      </c>
      <c r="B233" s="50"/>
      <c r="C233" s="15" t="n">
        <v>290</v>
      </c>
      <c r="D233" s="16" t="n">
        <v>8.66</v>
      </c>
      <c r="E233" s="16" t="n">
        <v>11.46</v>
      </c>
      <c r="F233" s="16" t="n">
        <v>39.11</v>
      </c>
      <c r="G233" s="16" t="n">
        <v>295</v>
      </c>
      <c r="H233" s="63"/>
    </row>
    <row r="234" customFormat="false" ht="15.75" hidden="false" customHeight="false" outlineLevel="0" collapsed="false">
      <c r="A234" s="29" t="s">
        <v>127</v>
      </c>
      <c r="B234" s="52"/>
      <c r="C234" s="30"/>
      <c r="D234" s="31" t="n">
        <f aca="false">D233+D221+D206</f>
        <v>54.08</v>
      </c>
      <c r="E234" s="31" t="n">
        <f aca="false">E233+E221+E206</f>
        <v>53.65</v>
      </c>
      <c r="F234" s="31" t="n">
        <f aca="false">F233+F221+F206</f>
        <v>224.23</v>
      </c>
      <c r="G234" s="31" t="n">
        <f aca="false">G233+G221+G206</f>
        <v>1579.6</v>
      </c>
      <c r="H234" s="32"/>
    </row>
    <row r="235" customFormat="false" ht="15.75" hidden="false" customHeight="true" outlineLevel="0" collapsed="false">
      <c r="A235" s="64" t="s">
        <v>128</v>
      </c>
      <c r="B235" s="29"/>
      <c r="C235" s="35"/>
      <c r="D235" s="65" t="n">
        <f aca="false">D233+D230+D212</f>
        <v>67.09</v>
      </c>
      <c r="E235" s="65" t="n">
        <f aca="false">E233+E230+E212</f>
        <v>67.07</v>
      </c>
      <c r="F235" s="65" t="n">
        <f aca="false">F233+F230+F212</f>
        <v>249.59</v>
      </c>
      <c r="G235" s="65" t="n">
        <f aca="false">G233+G230+G212</f>
        <v>1851.5</v>
      </c>
      <c r="H235" s="66"/>
    </row>
    <row r="236" s="68" customFormat="true" ht="15.75" hidden="false" customHeight="true" outlineLevel="0" collapsed="false">
      <c r="A236" s="67" t="s">
        <v>129</v>
      </c>
      <c r="B236" s="67"/>
      <c r="C236" s="67"/>
      <c r="D236" s="67"/>
      <c r="E236" s="67"/>
      <c r="F236" s="67"/>
      <c r="G236" s="67"/>
      <c r="H236" s="67"/>
    </row>
    <row r="237" customFormat="false" ht="18.75" hidden="false" customHeight="true" outlineLevel="0" collapsed="false">
      <c r="A237" s="69" t="s">
        <v>130</v>
      </c>
      <c r="B237" s="59"/>
      <c r="C237" s="70"/>
      <c r="D237" s="70"/>
      <c r="E237" s="70"/>
      <c r="F237" s="70"/>
      <c r="G237" s="70"/>
      <c r="H237" s="70"/>
    </row>
    <row r="238" customFormat="false" ht="19.5" hidden="false" customHeight="true" outlineLevel="0" collapsed="false">
      <c r="A238" s="9" t="s">
        <v>22</v>
      </c>
      <c r="B238" s="9"/>
      <c r="C238" s="9"/>
      <c r="D238" s="9"/>
      <c r="E238" s="9"/>
      <c r="F238" s="9"/>
      <c r="G238" s="9"/>
      <c r="H238" s="9"/>
    </row>
    <row r="239" customFormat="false" ht="19.5" hidden="false" customHeight="true" outlineLevel="0" collapsed="false">
      <c r="A239" s="10" t="s">
        <v>23</v>
      </c>
      <c r="B239" s="11" t="s">
        <v>24</v>
      </c>
      <c r="C239" s="12" t="s">
        <v>131</v>
      </c>
      <c r="D239" s="13" t="n">
        <v>3.7</v>
      </c>
      <c r="E239" s="13" t="n">
        <v>4.04</v>
      </c>
      <c r="F239" s="13" t="n">
        <v>0.25</v>
      </c>
      <c r="G239" s="13" t="n">
        <v>56</v>
      </c>
      <c r="H239" s="13" t="n">
        <v>776</v>
      </c>
    </row>
    <row r="240" customFormat="false" ht="14.25" hidden="false" customHeight="true" outlineLevel="0" collapsed="false">
      <c r="A240" s="10"/>
      <c r="B240" s="11" t="s">
        <v>77</v>
      </c>
      <c r="C240" s="12" t="n">
        <v>15</v>
      </c>
      <c r="D240" s="13" t="n">
        <v>3.48</v>
      </c>
      <c r="E240" s="13" t="n">
        <v>4.4</v>
      </c>
      <c r="F240" s="13" t="n">
        <v>0</v>
      </c>
      <c r="G240" s="13" t="n">
        <v>54.6</v>
      </c>
      <c r="H240" s="13" t="n">
        <v>982</v>
      </c>
    </row>
    <row r="241" customFormat="false" ht="30" hidden="false" customHeight="true" outlineLevel="0" collapsed="false">
      <c r="A241" s="10"/>
      <c r="B241" s="11" t="s">
        <v>132</v>
      </c>
      <c r="C241" s="12" t="s">
        <v>29</v>
      </c>
      <c r="D241" s="13" t="n">
        <v>4.6</v>
      </c>
      <c r="E241" s="13" t="n">
        <v>6.4</v>
      </c>
      <c r="F241" s="13" t="n">
        <v>24.7</v>
      </c>
      <c r="G241" s="13" t="n">
        <v>175</v>
      </c>
      <c r="H241" s="13" t="n">
        <v>47</v>
      </c>
    </row>
    <row r="242" customFormat="false" ht="30.75" hidden="false" customHeight="true" outlineLevel="0" collapsed="false">
      <c r="A242" s="10"/>
      <c r="B242" s="11" t="s">
        <v>133</v>
      </c>
      <c r="C242" s="12" t="n">
        <v>200</v>
      </c>
      <c r="D242" s="13" t="n">
        <v>1.74</v>
      </c>
      <c r="E242" s="13" t="n">
        <v>1.76</v>
      </c>
      <c r="F242" s="13" t="n">
        <v>16.6</v>
      </c>
      <c r="G242" s="13" t="n">
        <v>89</v>
      </c>
      <c r="H242" s="13" t="n">
        <v>987</v>
      </c>
    </row>
    <row r="243" customFormat="false" ht="15.75" hidden="false" customHeight="false" outlineLevel="0" collapsed="false">
      <c r="A243" s="10"/>
      <c r="B243" s="11" t="s">
        <v>44</v>
      </c>
      <c r="C243" s="12" t="n">
        <v>40</v>
      </c>
      <c r="D243" s="13" t="n">
        <v>3</v>
      </c>
      <c r="E243" s="13" t="n">
        <v>0.4</v>
      </c>
      <c r="F243" s="13" t="n">
        <v>20.4</v>
      </c>
      <c r="G243" s="13" t="n">
        <v>100</v>
      </c>
      <c r="H243" s="13" t="s">
        <v>45</v>
      </c>
    </row>
    <row r="244" customFormat="false" ht="15.75" hidden="false" customHeight="false" outlineLevel="0" collapsed="false">
      <c r="A244" s="10"/>
      <c r="B244" s="11" t="s">
        <v>134</v>
      </c>
      <c r="C244" s="12" t="s">
        <v>32</v>
      </c>
      <c r="D244" s="13" t="n">
        <v>5.8</v>
      </c>
      <c r="E244" s="13" t="n">
        <v>6.4</v>
      </c>
      <c r="F244" s="13" t="n">
        <v>9.4</v>
      </c>
      <c r="G244" s="13" t="n">
        <v>120</v>
      </c>
      <c r="H244" s="13" t="s">
        <v>45</v>
      </c>
    </row>
    <row r="245" customFormat="false" ht="15.75" hidden="false" customHeight="true" outlineLevel="0" collapsed="false">
      <c r="A245" s="14" t="s">
        <v>33</v>
      </c>
      <c r="B245" s="14"/>
      <c r="C245" s="15" t="n">
        <v>630</v>
      </c>
      <c r="D245" s="16" t="n">
        <v>22.32</v>
      </c>
      <c r="E245" s="16" t="n">
        <v>23.4</v>
      </c>
      <c r="F245" s="16" t="n">
        <v>71.35</v>
      </c>
      <c r="G245" s="16" t="n">
        <v>594.6</v>
      </c>
      <c r="H245" s="17"/>
    </row>
    <row r="246" customFormat="false" ht="15.75" hidden="false" customHeight="false" outlineLevel="0" collapsed="false">
      <c r="A246" s="9" t="s">
        <v>34</v>
      </c>
      <c r="B246" s="9"/>
      <c r="C246" s="9"/>
      <c r="D246" s="9"/>
      <c r="E246" s="9"/>
      <c r="F246" s="9"/>
      <c r="G246" s="9"/>
      <c r="H246" s="9"/>
    </row>
    <row r="247" customFormat="false" ht="15.75" hidden="false" customHeight="true" outlineLevel="0" collapsed="false">
      <c r="A247" s="18" t="s">
        <v>23</v>
      </c>
      <c r="B247" s="11" t="s">
        <v>24</v>
      </c>
      <c r="C247" s="12" t="s">
        <v>131</v>
      </c>
      <c r="D247" s="40" t="n">
        <v>3.7</v>
      </c>
      <c r="E247" s="40" t="n">
        <v>4.04</v>
      </c>
      <c r="F247" s="40" t="n">
        <v>0.25</v>
      </c>
      <c r="G247" s="13" t="n">
        <v>56</v>
      </c>
      <c r="H247" s="13" t="n">
        <v>776</v>
      </c>
    </row>
    <row r="248" customFormat="false" ht="15" hidden="false" customHeight="true" outlineLevel="0" collapsed="false">
      <c r="A248" s="18"/>
      <c r="B248" s="11" t="s">
        <v>77</v>
      </c>
      <c r="C248" s="12" t="n">
        <v>18</v>
      </c>
      <c r="D248" s="40" t="n">
        <v>4.17</v>
      </c>
      <c r="E248" s="40" t="n">
        <v>5.31</v>
      </c>
      <c r="F248" s="40" t="n">
        <v>0</v>
      </c>
      <c r="G248" s="13" t="n">
        <v>65.5</v>
      </c>
      <c r="H248" s="13" t="n">
        <v>982</v>
      </c>
    </row>
    <row r="249" customFormat="false" ht="28.5" hidden="false" customHeight="true" outlineLevel="0" collapsed="false">
      <c r="A249" s="18"/>
      <c r="B249" s="11" t="s">
        <v>132</v>
      </c>
      <c r="C249" s="12" t="s">
        <v>135</v>
      </c>
      <c r="D249" s="40" t="n">
        <v>5.5</v>
      </c>
      <c r="E249" s="40" t="n">
        <v>6.9</v>
      </c>
      <c r="F249" s="40" t="n">
        <v>29.6</v>
      </c>
      <c r="G249" s="13" t="n">
        <v>203.6</v>
      </c>
      <c r="H249" s="13" t="n">
        <v>47</v>
      </c>
    </row>
    <row r="250" customFormat="false" ht="28.5" hidden="false" customHeight="true" outlineLevel="0" collapsed="false">
      <c r="A250" s="18"/>
      <c r="B250" s="11" t="s">
        <v>133</v>
      </c>
      <c r="C250" s="12" t="n">
        <v>200</v>
      </c>
      <c r="D250" s="13" t="n">
        <v>1.81</v>
      </c>
      <c r="E250" s="13" t="n">
        <v>1.67</v>
      </c>
      <c r="F250" s="13" t="n">
        <v>13.22</v>
      </c>
      <c r="G250" s="13" t="n">
        <v>75</v>
      </c>
      <c r="H250" s="13" t="n">
        <v>986</v>
      </c>
    </row>
    <row r="251" customFormat="false" ht="15.75" hidden="false" customHeight="false" outlineLevel="0" collapsed="false">
      <c r="A251" s="18"/>
      <c r="B251" s="11" t="s">
        <v>44</v>
      </c>
      <c r="C251" s="12" t="n">
        <v>35</v>
      </c>
      <c r="D251" s="13" t="n">
        <v>2.6</v>
      </c>
      <c r="E251" s="13" t="n">
        <v>0.35</v>
      </c>
      <c r="F251" s="13" t="n">
        <v>17.85</v>
      </c>
      <c r="G251" s="13" t="n">
        <v>87.5</v>
      </c>
      <c r="H251" s="13" t="s">
        <v>45</v>
      </c>
    </row>
    <row r="252" customFormat="false" ht="15.75" hidden="false" customHeight="false" outlineLevel="0" collapsed="false">
      <c r="A252" s="18"/>
      <c r="B252" s="11" t="s">
        <v>134</v>
      </c>
      <c r="C252" s="12" t="s">
        <v>32</v>
      </c>
      <c r="D252" s="13" t="n">
        <v>5.8</v>
      </c>
      <c r="E252" s="13" t="n">
        <v>6.4</v>
      </c>
      <c r="F252" s="13" t="n">
        <v>9.4</v>
      </c>
      <c r="G252" s="13" t="n">
        <v>120</v>
      </c>
      <c r="H252" s="13" t="s">
        <v>45</v>
      </c>
    </row>
    <row r="253" customFormat="false" ht="15.75" hidden="false" customHeight="true" outlineLevel="0" collapsed="false">
      <c r="A253" s="14" t="s">
        <v>33</v>
      </c>
      <c r="B253" s="14"/>
      <c r="C253" s="15" t="n">
        <v>683</v>
      </c>
      <c r="D253" s="16" t="n">
        <v>23.58</v>
      </c>
      <c r="E253" s="16" t="n">
        <v>24.67</v>
      </c>
      <c r="F253" s="16" t="n">
        <v>70.32</v>
      </c>
      <c r="G253" s="16" t="n">
        <v>607.6</v>
      </c>
      <c r="H253" s="19"/>
    </row>
    <row r="254" customFormat="false" ht="15.75" hidden="false" customHeight="false" outlineLevel="0" collapsed="false">
      <c r="A254" s="9" t="s">
        <v>22</v>
      </c>
      <c r="B254" s="9"/>
      <c r="C254" s="9"/>
      <c r="D254" s="9"/>
      <c r="E254" s="9"/>
      <c r="F254" s="9"/>
      <c r="G254" s="9"/>
      <c r="H254" s="9"/>
    </row>
    <row r="255" customFormat="false" ht="39" hidden="false" customHeight="false" outlineLevel="0" collapsed="false">
      <c r="A255" s="10" t="s">
        <v>37</v>
      </c>
      <c r="B255" s="11" t="s">
        <v>136</v>
      </c>
      <c r="C255" s="12" t="s">
        <v>64</v>
      </c>
      <c r="D255" s="13" t="n">
        <v>2.8</v>
      </c>
      <c r="E255" s="13" t="n">
        <v>5.06</v>
      </c>
      <c r="F255" s="13" t="n">
        <v>12.6</v>
      </c>
      <c r="G255" s="13" t="n">
        <v>107.4</v>
      </c>
      <c r="H255" s="13" t="n">
        <v>1000</v>
      </c>
    </row>
    <row r="256" customFormat="false" ht="26.25" hidden="false" customHeight="false" outlineLevel="0" collapsed="false">
      <c r="A256" s="10"/>
      <c r="B256" s="11" t="s">
        <v>137</v>
      </c>
      <c r="C256" s="12" t="n">
        <v>90</v>
      </c>
      <c r="D256" s="13" t="n">
        <v>13.36</v>
      </c>
      <c r="E256" s="13" t="n">
        <v>12.34</v>
      </c>
      <c r="F256" s="13" t="n">
        <v>8.14</v>
      </c>
      <c r="G256" s="13" t="n">
        <v>197</v>
      </c>
      <c r="H256" s="13" t="n">
        <v>774</v>
      </c>
    </row>
    <row r="257" customFormat="false" ht="26.25" hidden="false" customHeight="false" outlineLevel="0" collapsed="false">
      <c r="A257" s="10"/>
      <c r="B257" s="11" t="s">
        <v>41</v>
      </c>
      <c r="C257" s="12" t="n">
        <v>150</v>
      </c>
      <c r="D257" s="13" t="n">
        <v>5.3</v>
      </c>
      <c r="E257" s="13" t="n">
        <v>3.93</v>
      </c>
      <c r="F257" s="13" t="n">
        <v>32.73</v>
      </c>
      <c r="G257" s="13" t="n">
        <v>187.5</v>
      </c>
      <c r="H257" s="13" t="n">
        <v>307</v>
      </c>
    </row>
    <row r="258" customFormat="false" ht="15.75" hidden="false" customHeight="false" outlineLevel="0" collapsed="false">
      <c r="A258" s="10"/>
      <c r="B258" s="11" t="s">
        <v>138</v>
      </c>
      <c r="C258" s="12" t="s">
        <v>43</v>
      </c>
      <c r="D258" s="13" t="n">
        <v>0.05</v>
      </c>
      <c r="E258" s="13" t="n">
        <v>0.02</v>
      </c>
      <c r="F258" s="13" t="n">
        <v>9.1</v>
      </c>
      <c r="G258" s="13" t="n">
        <v>56</v>
      </c>
      <c r="H258" s="13" t="n">
        <v>432</v>
      </c>
    </row>
    <row r="259" customFormat="false" ht="18" hidden="false" customHeight="true" outlineLevel="0" collapsed="false">
      <c r="A259" s="10"/>
      <c r="B259" s="11" t="s">
        <v>44</v>
      </c>
      <c r="C259" s="12" t="n">
        <v>30</v>
      </c>
      <c r="D259" s="13" t="n">
        <v>2.25</v>
      </c>
      <c r="E259" s="13" t="n">
        <v>0.3</v>
      </c>
      <c r="F259" s="13" t="n">
        <v>15.3</v>
      </c>
      <c r="G259" s="13" t="n">
        <v>75</v>
      </c>
      <c r="H259" s="13" t="s">
        <v>45</v>
      </c>
    </row>
    <row r="260" customFormat="false" ht="15.75" hidden="false" customHeight="false" outlineLevel="0" collapsed="false">
      <c r="A260" s="10"/>
      <c r="B260" s="11" t="s">
        <v>46</v>
      </c>
      <c r="C260" s="12" t="n">
        <v>20</v>
      </c>
      <c r="D260" s="13" t="n">
        <v>1.98</v>
      </c>
      <c r="E260" s="13" t="n">
        <v>0.36</v>
      </c>
      <c r="F260" s="13" t="n">
        <v>11.88</v>
      </c>
      <c r="G260" s="13" t="n">
        <v>39</v>
      </c>
      <c r="H260" s="13" t="s">
        <v>45</v>
      </c>
    </row>
    <row r="261" customFormat="false" ht="15.75" hidden="false" customHeight="false" outlineLevel="0" collapsed="false">
      <c r="A261" s="10"/>
      <c r="B261" s="11" t="s">
        <v>47</v>
      </c>
      <c r="C261" s="12" t="n">
        <v>140</v>
      </c>
      <c r="D261" s="13" t="n">
        <v>0.56</v>
      </c>
      <c r="E261" s="13" t="n">
        <v>0.56</v>
      </c>
      <c r="F261" s="13" t="n">
        <v>13.7</v>
      </c>
      <c r="G261" s="13" t="n">
        <v>65.8</v>
      </c>
      <c r="H261" s="13" t="s">
        <v>45</v>
      </c>
    </row>
    <row r="262" customFormat="false" ht="15" hidden="false" customHeight="true" outlineLevel="0" collapsed="false">
      <c r="A262" s="14" t="s">
        <v>48</v>
      </c>
      <c r="B262" s="14"/>
      <c r="C262" s="15" t="n">
        <v>839</v>
      </c>
      <c r="D262" s="16" t="n">
        <v>26.3</v>
      </c>
      <c r="E262" s="16" t="n">
        <v>22.57</v>
      </c>
      <c r="F262" s="16" t="n">
        <v>103.45</v>
      </c>
      <c r="G262" s="16" t="n">
        <v>727.7</v>
      </c>
      <c r="H262" s="63"/>
    </row>
    <row r="263" customFormat="false" ht="15.75" hidden="false" customHeight="false" outlineLevel="0" collapsed="false">
      <c r="A263" s="9" t="s">
        <v>34</v>
      </c>
      <c r="B263" s="9"/>
      <c r="C263" s="9"/>
      <c r="D263" s="9"/>
      <c r="E263" s="9"/>
      <c r="F263" s="9"/>
      <c r="G263" s="9"/>
      <c r="H263" s="9"/>
    </row>
    <row r="264" customFormat="false" ht="39" hidden="false" customHeight="false" outlineLevel="0" collapsed="false">
      <c r="A264" s="10" t="s">
        <v>37</v>
      </c>
      <c r="B264" s="45" t="s">
        <v>136</v>
      </c>
      <c r="C264" s="13" t="s">
        <v>69</v>
      </c>
      <c r="D264" s="13" t="n">
        <v>3.2</v>
      </c>
      <c r="E264" s="13" t="n">
        <v>6.04</v>
      </c>
      <c r="F264" s="13" t="n">
        <v>15.7</v>
      </c>
      <c r="G264" s="13" t="n">
        <v>130</v>
      </c>
      <c r="H264" s="71" t="n">
        <v>1000</v>
      </c>
    </row>
    <row r="265" customFormat="false" ht="26.25" hidden="false" customHeight="false" outlineLevel="0" collapsed="false">
      <c r="A265" s="10"/>
      <c r="B265" s="45" t="s">
        <v>137</v>
      </c>
      <c r="C265" s="13" t="n">
        <v>100</v>
      </c>
      <c r="D265" s="13" t="n">
        <v>14.8</v>
      </c>
      <c r="E265" s="13" t="n">
        <v>13.7</v>
      </c>
      <c r="F265" s="13" t="n">
        <v>9.04</v>
      </c>
      <c r="G265" s="13" t="n">
        <v>219</v>
      </c>
      <c r="H265" s="71" t="n">
        <v>774</v>
      </c>
    </row>
    <row r="266" customFormat="false" ht="26.25" hidden="false" customHeight="false" outlineLevel="0" collapsed="false">
      <c r="A266" s="10"/>
      <c r="B266" s="45" t="s">
        <v>41</v>
      </c>
      <c r="C266" s="13" t="n">
        <v>180</v>
      </c>
      <c r="D266" s="13" t="n">
        <v>6.36</v>
      </c>
      <c r="E266" s="13" t="n">
        <v>4.71</v>
      </c>
      <c r="F266" s="13" t="n">
        <v>39.28</v>
      </c>
      <c r="G266" s="13" t="n">
        <v>225</v>
      </c>
      <c r="H266" s="71" t="n">
        <v>307</v>
      </c>
    </row>
    <row r="267" customFormat="false" ht="15.75" hidden="false" customHeight="false" outlineLevel="0" collapsed="false">
      <c r="A267" s="10"/>
      <c r="B267" s="45" t="s">
        <v>138</v>
      </c>
      <c r="C267" s="13" t="s">
        <v>43</v>
      </c>
      <c r="D267" s="13" t="n">
        <v>0.05</v>
      </c>
      <c r="E267" s="13" t="n">
        <v>0.02</v>
      </c>
      <c r="F267" s="13" t="n">
        <v>9.1</v>
      </c>
      <c r="G267" s="13" t="n">
        <v>56</v>
      </c>
      <c r="H267" s="71" t="n">
        <v>432</v>
      </c>
    </row>
    <row r="268" customFormat="false" ht="15.75" hidden="false" customHeight="false" outlineLevel="0" collapsed="false">
      <c r="A268" s="10"/>
      <c r="B268" s="45" t="s">
        <v>44</v>
      </c>
      <c r="C268" s="13" t="n">
        <v>30</v>
      </c>
      <c r="D268" s="13" t="n">
        <v>2.25</v>
      </c>
      <c r="E268" s="13" t="n">
        <v>0.3</v>
      </c>
      <c r="F268" s="13" t="n">
        <v>15.3</v>
      </c>
      <c r="G268" s="13" t="n">
        <v>75</v>
      </c>
      <c r="H268" s="71" t="s">
        <v>45</v>
      </c>
    </row>
    <row r="269" customFormat="false" ht="15.75" hidden="false" customHeight="false" outlineLevel="0" collapsed="false">
      <c r="A269" s="10"/>
      <c r="B269" s="45" t="s">
        <v>46</v>
      </c>
      <c r="C269" s="13" t="n">
        <v>20</v>
      </c>
      <c r="D269" s="13" t="n">
        <v>1.98</v>
      </c>
      <c r="E269" s="13" t="n">
        <v>0.36</v>
      </c>
      <c r="F269" s="13" t="n">
        <v>11.88</v>
      </c>
      <c r="G269" s="13" t="n">
        <v>39</v>
      </c>
      <c r="H269" s="71" t="s">
        <v>45</v>
      </c>
    </row>
    <row r="270" customFormat="false" ht="15.75" hidden="false" customHeight="false" outlineLevel="0" collapsed="false">
      <c r="A270" s="10"/>
      <c r="B270" s="45" t="s">
        <v>47</v>
      </c>
      <c r="C270" s="13" t="n">
        <v>140</v>
      </c>
      <c r="D270" s="13" t="n">
        <v>0.56</v>
      </c>
      <c r="E270" s="13" t="n">
        <v>0.56</v>
      </c>
      <c r="F270" s="13" t="n">
        <v>13.7</v>
      </c>
      <c r="G270" s="13" t="n">
        <v>65.8</v>
      </c>
      <c r="H270" s="71" t="s">
        <v>45</v>
      </c>
    </row>
    <row r="271" customFormat="false" ht="21.75" hidden="false" customHeight="true" outlineLevel="0" collapsed="false">
      <c r="A271" s="14" t="s">
        <v>48</v>
      </c>
      <c r="B271" s="14"/>
      <c r="C271" s="25" t="n">
        <v>929</v>
      </c>
      <c r="D271" s="25" t="n">
        <v>29.2</v>
      </c>
      <c r="E271" s="25" t="n">
        <v>25.69</v>
      </c>
      <c r="F271" s="25" t="n">
        <v>114</v>
      </c>
      <c r="G271" s="25" t="n">
        <v>809.8</v>
      </c>
      <c r="H271" s="26"/>
    </row>
    <row r="272" customFormat="false" ht="27.75" hidden="false" customHeight="true" outlineLevel="0" collapsed="false">
      <c r="A272" s="10" t="s">
        <v>50</v>
      </c>
      <c r="B272" s="11" t="s">
        <v>51</v>
      </c>
      <c r="C272" s="12" t="n">
        <v>75</v>
      </c>
      <c r="D272" s="13" t="n">
        <v>4.83</v>
      </c>
      <c r="E272" s="13" t="n">
        <v>8.63</v>
      </c>
      <c r="F272" s="13" t="n">
        <v>42.33</v>
      </c>
      <c r="G272" s="13" t="n">
        <v>266</v>
      </c>
      <c r="H272" s="13" t="n">
        <v>340</v>
      </c>
    </row>
    <row r="273" customFormat="false" ht="15.75" hidden="false" customHeight="true" outlineLevel="0" collapsed="false">
      <c r="A273" s="10"/>
      <c r="B273" s="11" t="s">
        <v>52</v>
      </c>
      <c r="C273" s="12" t="s">
        <v>53</v>
      </c>
      <c r="D273" s="13" t="n">
        <v>0.3</v>
      </c>
      <c r="E273" s="13" t="n">
        <v>0.08</v>
      </c>
      <c r="F273" s="13" t="n">
        <v>12.8</v>
      </c>
      <c r="G273" s="13" t="n">
        <v>53</v>
      </c>
      <c r="H273" s="13" t="n">
        <v>621</v>
      </c>
    </row>
    <row r="274" customFormat="false" ht="15.75" hidden="false" customHeight="false" outlineLevel="0" collapsed="false">
      <c r="A274" s="27" t="s">
        <v>54</v>
      </c>
      <c r="B274" s="50"/>
      <c r="C274" s="15" t="n">
        <v>295</v>
      </c>
      <c r="D274" s="16" t="n">
        <v>5.13</v>
      </c>
      <c r="E274" s="16" t="n">
        <v>8.71</v>
      </c>
      <c r="F274" s="16" t="n">
        <v>55.13</v>
      </c>
      <c r="G274" s="16" t="n">
        <v>319</v>
      </c>
      <c r="H274" s="63"/>
    </row>
    <row r="275" customFormat="false" ht="15.75" hidden="false" customHeight="false" outlineLevel="0" collapsed="false">
      <c r="A275" s="29" t="s">
        <v>139</v>
      </c>
      <c r="B275" s="52"/>
      <c r="C275" s="72"/>
      <c r="D275" s="73" t="n">
        <f aca="false">D274+D262+D245</f>
        <v>53.75</v>
      </c>
      <c r="E275" s="73" t="n">
        <f aca="false">E274+E262+E245</f>
        <v>54.68</v>
      </c>
      <c r="F275" s="73" t="n">
        <f aca="false">F274+F262+F245</f>
        <v>229.93</v>
      </c>
      <c r="G275" s="73" t="n">
        <f aca="false">G274+G262+G245</f>
        <v>1641.3</v>
      </c>
      <c r="H275" s="74"/>
    </row>
    <row r="276" customFormat="false" ht="15.75" hidden="false" customHeight="false" outlineLevel="0" collapsed="false">
      <c r="A276" s="33" t="s">
        <v>140</v>
      </c>
      <c r="B276" s="29"/>
      <c r="C276" s="35"/>
      <c r="D276" s="36" t="n">
        <f aca="false">D274+D271+D253</f>
        <v>57.91</v>
      </c>
      <c r="E276" s="36" t="n">
        <f aca="false">E274+E271+E253</f>
        <v>59.07</v>
      </c>
      <c r="F276" s="36" t="n">
        <f aca="false">F274+F271+F253</f>
        <v>239.45</v>
      </c>
      <c r="G276" s="36" t="n">
        <f aca="false">G274+G271+G253</f>
        <v>1736.4</v>
      </c>
      <c r="H276" s="37"/>
    </row>
    <row r="277" customFormat="false" ht="15" hidden="false" customHeight="false" outlineLevel="0" collapsed="false">
      <c r="A277" s="8" t="s">
        <v>141</v>
      </c>
      <c r="B277" s="8"/>
      <c r="C277" s="8"/>
      <c r="D277" s="8"/>
      <c r="E277" s="8"/>
      <c r="F277" s="8"/>
      <c r="G277" s="8"/>
      <c r="H277" s="8"/>
    </row>
    <row r="278" customFormat="false" ht="15.75" hidden="false" customHeight="false" outlineLevel="0" collapsed="false">
      <c r="A278" s="9" t="s">
        <v>22</v>
      </c>
      <c r="B278" s="9"/>
      <c r="C278" s="9"/>
      <c r="D278" s="9"/>
      <c r="E278" s="9"/>
      <c r="F278" s="9"/>
      <c r="G278" s="9"/>
      <c r="H278" s="9"/>
    </row>
    <row r="279" customFormat="false" ht="15.75" hidden="false" customHeight="false" outlineLevel="0" collapsed="false">
      <c r="A279" s="18" t="s">
        <v>23</v>
      </c>
      <c r="B279" s="11" t="s">
        <v>62</v>
      </c>
      <c r="C279" s="12" t="n">
        <v>40</v>
      </c>
      <c r="D279" s="13" t="n">
        <v>0.28</v>
      </c>
      <c r="E279" s="13" t="n">
        <v>0.04</v>
      </c>
      <c r="F279" s="13" t="n">
        <v>0.76</v>
      </c>
      <c r="G279" s="13" t="n">
        <v>4.4</v>
      </c>
      <c r="H279" s="13" t="n">
        <v>982</v>
      </c>
    </row>
    <row r="280" customFormat="false" ht="39" hidden="false" customHeight="false" outlineLevel="0" collapsed="false">
      <c r="A280" s="18"/>
      <c r="B280" s="11" t="s">
        <v>142</v>
      </c>
      <c r="C280" s="12" t="n">
        <v>80</v>
      </c>
      <c r="D280" s="13" t="n">
        <v>13.84</v>
      </c>
      <c r="E280" s="13" t="n">
        <v>8.76</v>
      </c>
      <c r="F280" s="13" t="n">
        <v>8.56</v>
      </c>
      <c r="G280" s="13" t="n">
        <v>168</v>
      </c>
      <c r="H280" s="13" t="n">
        <v>272</v>
      </c>
    </row>
    <row r="281" customFormat="false" ht="26.25" hidden="false" customHeight="false" outlineLevel="0" collapsed="false">
      <c r="A281" s="18"/>
      <c r="B281" s="11" t="s">
        <v>67</v>
      </c>
      <c r="C281" s="12" t="n">
        <v>150</v>
      </c>
      <c r="D281" s="13" t="n">
        <v>3.06</v>
      </c>
      <c r="E281" s="13" t="n">
        <v>4.4</v>
      </c>
      <c r="F281" s="13" t="n">
        <v>20.04</v>
      </c>
      <c r="G281" s="13" t="n">
        <v>132</v>
      </c>
      <c r="H281" s="13" t="n">
        <v>371</v>
      </c>
    </row>
    <row r="282" customFormat="false" ht="27" hidden="false" customHeight="true" outlineLevel="0" collapsed="false">
      <c r="A282" s="18"/>
      <c r="B282" s="11" t="s">
        <v>143</v>
      </c>
      <c r="C282" s="12" t="n">
        <v>200</v>
      </c>
      <c r="D282" s="13" t="n">
        <v>0.75</v>
      </c>
      <c r="E282" s="13" t="n">
        <v>0</v>
      </c>
      <c r="F282" s="13" t="n">
        <v>18</v>
      </c>
      <c r="G282" s="13" t="n">
        <v>75</v>
      </c>
      <c r="H282" s="13" t="n">
        <v>902</v>
      </c>
    </row>
    <row r="283" customFormat="false" ht="15.75" hidden="false" customHeight="false" outlineLevel="0" collapsed="false">
      <c r="A283" s="18"/>
      <c r="B283" s="11" t="s">
        <v>44</v>
      </c>
      <c r="C283" s="12" t="n">
        <v>45</v>
      </c>
      <c r="D283" s="13" t="n">
        <v>3.3</v>
      </c>
      <c r="E283" s="13" t="n">
        <v>78</v>
      </c>
      <c r="F283" s="13" t="n">
        <v>22.9</v>
      </c>
      <c r="G283" s="13" t="n">
        <v>112.5</v>
      </c>
      <c r="H283" s="13" t="s">
        <v>45</v>
      </c>
    </row>
    <row r="284" customFormat="false" ht="15.75" hidden="false" customHeight="true" outlineLevel="0" collapsed="false">
      <c r="A284" s="14" t="s">
        <v>33</v>
      </c>
      <c r="B284" s="14"/>
      <c r="C284" s="15" t="n">
        <v>515</v>
      </c>
      <c r="D284" s="16" t="n">
        <v>21.23</v>
      </c>
      <c r="E284" s="16" t="n">
        <v>91.2</v>
      </c>
      <c r="F284" s="16" t="n">
        <v>70.26</v>
      </c>
      <c r="G284" s="16" t="n">
        <v>491.9</v>
      </c>
      <c r="H284" s="17"/>
    </row>
    <row r="285" customFormat="false" ht="15.75" hidden="false" customHeight="false" outlineLevel="0" collapsed="false">
      <c r="A285" s="9" t="s">
        <v>34</v>
      </c>
      <c r="B285" s="9"/>
      <c r="C285" s="9"/>
      <c r="D285" s="9"/>
      <c r="E285" s="9"/>
      <c r="F285" s="9"/>
      <c r="G285" s="9"/>
      <c r="H285" s="9"/>
    </row>
    <row r="286" customFormat="false" ht="15.75" hidden="false" customHeight="false" outlineLevel="0" collapsed="false">
      <c r="A286" s="20" t="s">
        <v>23</v>
      </c>
      <c r="B286" s="45" t="s">
        <v>62</v>
      </c>
      <c r="C286" s="13" t="n">
        <v>60</v>
      </c>
      <c r="D286" s="13" t="n">
        <v>0.42</v>
      </c>
      <c r="E286" s="13" t="n">
        <v>0.06</v>
      </c>
      <c r="F286" s="13" t="n">
        <v>1.14</v>
      </c>
      <c r="G286" s="13" t="n">
        <v>6.6</v>
      </c>
      <c r="H286" s="71" t="n">
        <v>982</v>
      </c>
    </row>
    <row r="287" customFormat="false" ht="39" hidden="false" customHeight="false" outlineLevel="0" collapsed="false">
      <c r="A287" s="20"/>
      <c r="B287" s="45" t="s">
        <v>142</v>
      </c>
      <c r="C287" s="13" t="n">
        <v>80</v>
      </c>
      <c r="D287" s="13" t="n">
        <v>13.84</v>
      </c>
      <c r="E287" s="13" t="n">
        <v>8.76</v>
      </c>
      <c r="F287" s="13" t="n">
        <v>8.56</v>
      </c>
      <c r="G287" s="13" t="n">
        <v>168</v>
      </c>
      <c r="H287" s="71" t="n">
        <v>272</v>
      </c>
    </row>
    <row r="288" customFormat="false" ht="26.25" hidden="false" customHeight="false" outlineLevel="0" collapsed="false">
      <c r="A288" s="20"/>
      <c r="B288" s="45" t="s">
        <v>67</v>
      </c>
      <c r="C288" s="13" t="n">
        <v>180</v>
      </c>
      <c r="D288" s="13" t="n">
        <v>3.6</v>
      </c>
      <c r="E288" s="13" t="n">
        <v>5.3</v>
      </c>
      <c r="F288" s="13" t="n">
        <v>24.05</v>
      </c>
      <c r="G288" s="13" t="n">
        <v>158</v>
      </c>
      <c r="H288" s="71" t="n">
        <v>371</v>
      </c>
    </row>
    <row r="289" customFormat="false" ht="26.25" hidden="false" customHeight="false" outlineLevel="0" collapsed="false">
      <c r="A289" s="20"/>
      <c r="B289" s="45" t="s">
        <v>143</v>
      </c>
      <c r="C289" s="13" t="n">
        <v>200</v>
      </c>
      <c r="D289" s="13" t="n">
        <v>0.75</v>
      </c>
      <c r="E289" s="13" t="n">
        <v>0</v>
      </c>
      <c r="F289" s="13" t="n">
        <v>18</v>
      </c>
      <c r="G289" s="13" t="n">
        <v>75</v>
      </c>
      <c r="H289" s="71" t="n">
        <v>902</v>
      </c>
    </row>
    <row r="290" customFormat="false" ht="15.75" hidden="false" customHeight="false" outlineLevel="0" collapsed="false">
      <c r="A290" s="20"/>
      <c r="B290" s="45" t="s">
        <v>44</v>
      </c>
      <c r="C290" s="13" t="n">
        <v>43</v>
      </c>
      <c r="D290" s="13" t="n">
        <v>3.2</v>
      </c>
      <c r="E290" s="13" t="n">
        <v>0.43</v>
      </c>
      <c r="F290" s="13" t="n">
        <v>22</v>
      </c>
      <c r="G290" s="13" t="n">
        <v>107</v>
      </c>
      <c r="H290" s="71" t="s">
        <v>45</v>
      </c>
    </row>
    <row r="291" customFormat="false" ht="15.75" hidden="false" customHeight="true" outlineLevel="0" collapsed="false">
      <c r="A291" s="46" t="s">
        <v>33</v>
      </c>
      <c r="B291" s="46"/>
      <c r="C291" s="16" t="n">
        <v>563</v>
      </c>
      <c r="D291" s="16" t="n">
        <v>21.81</v>
      </c>
      <c r="E291" s="16" t="n">
        <v>14.55</v>
      </c>
      <c r="F291" s="16" t="n">
        <v>73.75</v>
      </c>
      <c r="G291" s="16" t="n">
        <v>514.6</v>
      </c>
      <c r="H291" s="75"/>
    </row>
    <row r="292" customFormat="false" ht="15" hidden="false" customHeight="true" outlineLevel="0" collapsed="false">
      <c r="A292" s="9" t="s">
        <v>22</v>
      </c>
      <c r="B292" s="9"/>
      <c r="C292" s="9"/>
      <c r="D292" s="9"/>
      <c r="E292" s="9"/>
      <c r="F292" s="9"/>
      <c r="G292" s="9"/>
      <c r="H292" s="9"/>
    </row>
    <row r="293" customFormat="false" ht="18" hidden="false" customHeight="true" outlineLevel="0" collapsed="false">
      <c r="A293" s="10" t="s">
        <v>37</v>
      </c>
      <c r="B293" s="11" t="s">
        <v>84</v>
      </c>
      <c r="C293" s="13" t="n">
        <v>60</v>
      </c>
      <c r="D293" s="13" t="n">
        <v>0.66</v>
      </c>
      <c r="E293" s="13" t="n">
        <v>0.12</v>
      </c>
      <c r="F293" s="13" t="n">
        <v>2.28</v>
      </c>
      <c r="G293" s="13" t="n">
        <v>14.4</v>
      </c>
      <c r="H293" s="13" t="n">
        <v>982</v>
      </c>
    </row>
    <row r="294" customFormat="false" ht="54" hidden="false" customHeight="true" outlineLevel="0" collapsed="false">
      <c r="A294" s="10"/>
      <c r="B294" s="11" t="s">
        <v>144</v>
      </c>
      <c r="C294" s="13" t="s">
        <v>64</v>
      </c>
      <c r="D294" s="13" t="n">
        <v>3.1</v>
      </c>
      <c r="E294" s="13" t="n">
        <v>5.1</v>
      </c>
      <c r="F294" s="13" t="n">
        <v>11.5</v>
      </c>
      <c r="G294" s="13" t="n">
        <v>105.2</v>
      </c>
      <c r="H294" s="13" t="n">
        <v>149</v>
      </c>
    </row>
    <row r="295" customFormat="false" ht="37.5" hidden="false" customHeight="true" outlineLevel="0" collapsed="false">
      <c r="A295" s="10"/>
      <c r="B295" s="11" t="s">
        <v>145</v>
      </c>
      <c r="C295" s="13" t="s">
        <v>146</v>
      </c>
      <c r="D295" s="13" t="n">
        <v>13.96</v>
      </c>
      <c r="E295" s="13" t="n">
        <v>23.58</v>
      </c>
      <c r="F295" s="13" t="n">
        <v>38.18</v>
      </c>
      <c r="G295" s="13" t="n">
        <v>420.7</v>
      </c>
      <c r="H295" s="13" t="n">
        <v>523</v>
      </c>
    </row>
    <row r="296" customFormat="false" ht="29.25" hidden="false" customHeight="true" outlineLevel="0" collapsed="false">
      <c r="A296" s="10"/>
      <c r="B296" s="11" t="s">
        <v>147</v>
      </c>
      <c r="C296" s="13" t="n">
        <v>200</v>
      </c>
      <c r="D296" s="13" t="n">
        <v>0.51</v>
      </c>
      <c r="E296" s="13" t="n">
        <v>0.07</v>
      </c>
      <c r="F296" s="13" t="n">
        <v>21.68</v>
      </c>
      <c r="G296" s="13" t="n">
        <v>89.4</v>
      </c>
      <c r="H296" s="13" t="n">
        <v>611</v>
      </c>
    </row>
    <row r="297" customFormat="false" ht="15.75" hidden="false" customHeight="false" outlineLevel="0" collapsed="false">
      <c r="A297" s="10"/>
      <c r="B297" s="11" t="s">
        <v>44</v>
      </c>
      <c r="C297" s="13" t="n">
        <v>40</v>
      </c>
      <c r="D297" s="13" t="n">
        <v>3</v>
      </c>
      <c r="E297" s="13" t="n">
        <v>0.4</v>
      </c>
      <c r="F297" s="13" t="n">
        <v>20.4</v>
      </c>
      <c r="G297" s="13" t="n">
        <v>100</v>
      </c>
      <c r="H297" s="13" t="s">
        <v>45</v>
      </c>
    </row>
    <row r="298" customFormat="false" ht="15" hidden="false" customHeight="true" outlineLevel="0" collapsed="false">
      <c r="A298" s="10"/>
      <c r="B298" s="11" t="s">
        <v>46</v>
      </c>
      <c r="C298" s="13" t="n">
        <v>19</v>
      </c>
      <c r="D298" s="13" t="n">
        <v>1.2</v>
      </c>
      <c r="E298" s="13" t="n">
        <v>0.22</v>
      </c>
      <c r="F298" s="13" t="n">
        <v>7.5</v>
      </c>
      <c r="G298" s="13" t="n">
        <v>38</v>
      </c>
      <c r="H298" s="13" t="s">
        <v>45</v>
      </c>
    </row>
    <row r="299" customFormat="false" ht="15.75" hidden="false" customHeight="true" outlineLevel="0" collapsed="false">
      <c r="A299" s="14" t="s">
        <v>48</v>
      </c>
      <c r="B299" s="14"/>
      <c r="C299" s="16" t="n">
        <v>704</v>
      </c>
      <c r="D299" s="16" t="n">
        <v>22.43</v>
      </c>
      <c r="E299" s="16" t="n">
        <v>29.49</v>
      </c>
      <c r="F299" s="16" t="n">
        <v>101.54</v>
      </c>
      <c r="G299" s="16" t="n">
        <v>767.7</v>
      </c>
      <c r="H299" s="17"/>
    </row>
    <row r="300" customFormat="false" ht="15" hidden="false" customHeight="true" outlineLevel="0" collapsed="false">
      <c r="A300" s="9" t="s">
        <v>34</v>
      </c>
      <c r="B300" s="9"/>
      <c r="C300" s="9"/>
      <c r="D300" s="9"/>
      <c r="E300" s="9"/>
      <c r="F300" s="9"/>
      <c r="G300" s="9"/>
      <c r="H300" s="9"/>
    </row>
    <row r="301" customFormat="false" ht="18" hidden="false" customHeight="true" outlineLevel="0" collapsed="false">
      <c r="A301" s="10" t="s">
        <v>37</v>
      </c>
      <c r="B301" s="45" t="s">
        <v>84</v>
      </c>
      <c r="C301" s="13" t="n">
        <v>100</v>
      </c>
      <c r="D301" s="13" t="n">
        <v>1.1</v>
      </c>
      <c r="E301" s="13" t="n">
        <v>0.2</v>
      </c>
      <c r="F301" s="13" t="n">
        <v>3.8</v>
      </c>
      <c r="G301" s="13" t="n">
        <v>24</v>
      </c>
      <c r="H301" s="71" t="n">
        <v>982</v>
      </c>
    </row>
    <row r="302" customFormat="false" ht="54" hidden="false" customHeight="true" outlineLevel="0" collapsed="false">
      <c r="A302" s="10"/>
      <c r="B302" s="45" t="s">
        <v>144</v>
      </c>
      <c r="C302" s="13" t="s">
        <v>69</v>
      </c>
      <c r="D302" s="13" t="n">
        <v>3.6</v>
      </c>
      <c r="E302" s="13" t="n">
        <v>6.1</v>
      </c>
      <c r="F302" s="13" t="n">
        <v>14.4</v>
      </c>
      <c r="G302" s="13" t="n">
        <v>127.7</v>
      </c>
      <c r="H302" s="71" t="n">
        <v>149</v>
      </c>
    </row>
    <row r="303" customFormat="false" ht="39" hidden="false" customHeight="false" outlineLevel="0" collapsed="false">
      <c r="A303" s="10"/>
      <c r="B303" s="45" t="s">
        <v>145</v>
      </c>
      <c r="C303" s="13" t="s">
        <v>148</v>
      </c>
      <c r="D303" s="13" t="n">
        <v>16</v>
      </c>
      <c r="E303" s="13" t="n">
        <v>26</v>
      </c>
      <c r="F303" s="13" t="n">
        <v>42</v>
      </c>
      <c r="G303" s="13" t="n">
        <v>468</v>
      </c>
      <c r="H303" s="71" t="n">
        <v>523</v>
      </c>
    </row>
    <row r="304" customFormat="false" ht="15" hidden="false" customHeight="true" outlineLevel="0" collapsed="false">
      <c r="A304" s="10"/>
      <c r="B304" s="45" t="s">
        <v>147</v>
      </c>
      <c r="C304" s="13" t="n">
        <v>200</v>
      </c>
      <c r="D304" s="13" t="n">
        <v>0.57</v>
      </c>
      <c r="E304" s="13" t="n">
        <v>0.07</v>
      </c>
      <c r="F304" s="13" t="n">
        <v>24</v>
      </c>
      <c r="G304" s="13" t="n">
        <v>99.36</v>
      </c>
      <c r="H304" s="71" t="n">
        <v>611</v>
      </c>
    </row>
    <row r="305" customFormat="false" ht="15.75" hidden="false" customHeight="false" outlineLevel="0" collapsed="false">
      <c r="A305" s="10"/>
      <c r="B305" s="45" t="s">
        <v>44</v>
      </c>
      <c r="C305" s="13" t="n">
        <v>40</v>
      </c>
      <c r="D305" s="13" t="n">
        <v>3</v>
      </c>
      <c r="E305" s="13" t="n">
        <v>0.4</v>
      </c>
      <c r="F305" s="13" t="n">
        <v>20.4</v>
      </c>
      <c r="G305" s="13" t="n">
        <v>100</v>
      </c>
      <c r="H305" s="71" t="s">
        <v>45</v>
      </c>
    </row>
    <row r="306" customFormat="false" ht="15.75" hidden="false" customHeight="false" outlineLevel="0" collapsed="false">
      <c r="A306" s="10"/>
      <c r="B306" s="45" t="s">
        <v>46</v>
      </c>
      <c r="C306" s="13" t="n">
        <v>20</v>
      </c>
      <c r="D306" s="13" t="n">
        <v>1.98</v>
      </c>
      <c r="E306" s="13" t="n">
        <v>0.36</v>
      </c>
      <c r="F306" s="13" t="n">
        <v>11.88</v>
      </c>
      <c r="G306" s="13" t="n">
        <v>39</v>
      </c>
      <c r="H306" s="71" t="s">
        <v>45</v>
      </c>
    </row>
    <row r="307" customFormat="false" ht="15" hidden="false" customHeight="true" outlineLevel="0" collapsed="false">
      <c r="A307" s="14" t="s">
        <v>48</v>
      </c>
      <c r="B307" s="14"/>
      <c r="C307" s="25" t="n">
        <v>815</v>
      </c>
      <c r="D307" s="25" t="n">
        <v>26.25</v>
      </c>
      <c r="E307" s="25" t="n">
        <v>33.13</v>
      </c>
      <c r="F307" s="25" t="n">
        <v>116.48</v>
      </c>
      <c r="G307" s="25" t="n">
        <v>858.06</v>
      </c>
      <c r="H307" s="26"/>
    </row>
    <row r="308" customFormat="false" ht="15" hidden="false" customHeight="true" outlineLevel="0" collapsed="false">
      <c r="A308" s="10" t="s">
        <v>50</v>
      </c>
      <c r="B308" s="11" t="s">
        <v>149</v>
      </c>
      <c r="C308" s="13" t="n">
        <v>80</v>
      </c>
      <c r="D308" s="13" t="n">
        <v>5.6</v>
      </c>
      <c r="E308" s="13" t="n">
        <v>5.6</v>
      </c>
      <c r="F308" s="13" t="n">
        <v>45.6</v>
      </c>
      <c r="G308" s="13" t="n">
        <v>256</v>
      </c>
      <c r="H308" s="76"/>
    </row>
    <row r="309" customFormat="false" ht="26.25" hidden="false" customHeight="true" outlineLevel="0" collapsed="false">
      <c r="A309" s="10"/>
      <c r="B309" s="11" t="s">
        <v>150</v>
      </c>
      <c r="C309" s="13" t="s">
        <v>32</v>
      </c>
      <c r="D309" s="13" t="n">
        <v>0</v>
      </c>
      <c r="E309" s="13" t="n">
        <v>0</v>
      </c>
      <c r="F309" s="13" t="n">
        <v>24</v>
      </c>
      <c r="G309" s="13" t="n">
        <v>91</v>
      </c>
      <c r="H309" s="77"/>
    </row>
    <row r="310" customFormat="false" ht="15.75" hidden="false" customHeight="false" outlineLevel="0" collapsed="false">
      <c r="A310" s="27" t="s">
        <v>54</v>
      </c>
      <c r="B310" s="27"/>
      <c r="C310" s="16" t="n">
        <v>280</v>
      </c>
      <c r="D310" s="16" t="n">
        <v>5.6</v>
      </c>
      <c r="E310" s="16" t="n">
        <v>5.6</v>
      </c>
      <c r="F310" s="16" t="n">
        <v>69.6</v>
      </c>
      <c r="G310" s="16" t="n">
        <v>347</v>
      </c>
      <c r="H310" s="78"/>
    </row>
    <row r="311" customFormat="false" ht="21.75" hidden="false" customHeight="true" outlineLevel="0" collapsed="false">
      <c r="A311" s="29" t="s">
        <v>151</v>
      </c>
      <c r="B311" s="29"/>
      <c r="C311" s="30"/>
      <c r="D311" s="31" t="n">
        <f aca="false">D310+D299+D284</f>
        <v>49.26</v>
      </c>
      <c r="E311" s="31" t="n">
        <f aca="false">E310+E299+E284</f>
        <v>126.29</v>
      </c>
      <c r="F311" s="31" t="n">
        <f aca="false">F310+F299+F284</f>
        <v>241.4</v>
      </c>
      <c r="G311" s="31" t="n">
        <f aca="false">G310+G299+G284</f>
        <v>1606.6</v>
      </c>
      <c r="H311" s="32"/>
    </row>
    <row r="312" customFormat="false" ht="15.75" hidden="false" customHeight="false" outlineLevel="0" collapsed="false">
      <c r="A312" s="33" t="s">
        <v>152</v>
      </c>
      <c r="B312" s="34"/>
      <c r="C312" s="35"/>
      <c r="D312" s="36" t="n">
        <f aca="false">D310+D307+D291</f>
        <v>53.66</v>
      </c>
      <c r="E312" s="36" t="n">
        <f aca="false">E310+E307+E291</f>
        <v>53.28</v>
      </c>
      <c r="F312" s="36" t="n">
        <f aca="false">F310+F307+F291</f>
        <v>259.83</v>
      </c>
      <c r="G312" s="36" t="n">
        <f aca="false">G310+G307+G291</f>
        <v>1719.66</v>
      </c>
      <c r="H312" s="37"/>
    </row>
    <row r="313" customFormat="false" ht="15" hidden="false" customHeight="true" outlineLevel="0" collapsed="false">
      <c r="A313" s="38" t="s">
        <v>153</v>
      </c>
      <c r="B313" s="38"/>
      <c r="C313" s="38"/>
      <c r="D313" s="38"/>
      <c r="E313" s="38"/>
      <c r="F313" s="38"/>
      <c r="G313" s="38"/>
      <c r="H313" s="38"/>
    </row>
    <row r="314" customFormat="false" ht="15" hidden="false" customHeight="true" outlineLevel="0" collapsed="false">
      <c r="A314" s="9" t="s">
        <v>22</v>
      </c>
      <c r="B314" s="9"/>
      <c r="C314" s="9"/>
      <c r="D314" s="9"/>
      <c r="E314" s="9"/>
      <c r="F314" s="9"/>
      <c r="G314" s="9"/>
      <c r="H314" s="9"/>
    </row>
    <row r="315" customFormat="false" ht="52.5" hidden="false" customHeight="true" outlineLevel="0" collapsed="false">
      <c r="A315" s="18" t="s">
        <v>23</v>
      </c>
      <c r="B315" s="11" t="s">
        <v>154</v>
      </c>
      <c r="C315" s="12" t="s">
        <v>80</v>
      </c>
      <c r="D315" s="13" t="n">
        <v>14</v>
      </c>
      <c r="E315" s="13" t="n">
        <v>7.1</v>
      </c>
      <c r="F315" s="13" t="n">
        <v>33</v>
      </c>
      <c r="G315" s="13" t="n">
        <v>251</v>
      </c>
      <c r="H315" s="13" t="n">
        <v>188</v>
      </c>
    </row>
    <row r="316" customFormat="false" ht="18" hidden="false" customHeight="true" outlineLevel="0" collapsed="false">
      <c r="A316" s="18"/>
      <c r="B316" s="11" t="s">
        <v>155</v>
      </c>
      <c r="C316" s="12" t="n">
        <v>200</v>
      </c>
      <c r="D316" s="13" t="n">
        <v>1.55</v>
      </c>
      <c r="E316" s="13" t="n">
        <v>1.45</v>
      </c>
      <c r="F316" s="13" t="n">
        <v>2.17</v>
      </c>
      <c r="G316" s="13" t="n">
        <v>29</v>
      </c>
      <c r="H316" s="13" t="n">
        <v>603</v>
      </c>
    </row>
    <row r="317" customFormat="false" ht="18.75" hidden="false" customHeight="true" outlineLevel="0" collapsed="false">
      <c r="A317" s="18"/>
      <c r="B317" s="11" t="s">
        <v>44</v>
      </c>
      <c r="C317" s="12" t="n">
        <v>20</v>
      </c>
      <c r="D317" s="13" t="n">
        <v>1.5</v>
      </c>
      <c r="E317" s="13" t="n">
        <v>0.2</v>
      </c>
      <c r="F317" s="13" t="n">
        <v>10.2</v>
      </c>
      <c r="G317" s="13" t="n">
        <v>50</v>
      </c>
      <c r="H317" s="16" t="s">
        <v>45</v>
      </c>
    </row>
    <row r="318" customFormat="false" ht="15" hidden="false" customHeight="true" outlineLevel="0" collapsed="false">
      <c r="A318" s="18"/>
      <c r="B318" s="11" t="s">
        <v>156</v>
      </c>
      <c r="C318" s="39" t="n">
        <v>230</v>
      </c>
      <c r="D318" s="40" t="n">
        <v>3.4</v>
      </c>
      <c r="E318" s="40" t="n">
        <v>1.1</v>
      </c>
      <c r="F318" s="40" t="n">
        <v>48.3</v>
      </c>
      <c r="G318" s="40" t="n">
        <v>221</v>
      </c>
      <c r="H318" s="40" t="s">
        <v>45</v>
      </c>
    </row>
    <row r="319" customFormat="false" ht="20.25" hidden="false" customHeight="true" outlineLevel="0" collapsed="false">
      <c r="A319" s="14" t="s">
        <v>33</v>
      </c>
      <c r="B319" s="14"/>
      <c r="C319" s="15" t="n">
        <v>570</v>
      </c>
      <c r="D319" s="16" t="n">
        <v>20.45</v>
      </c>
      <c r="E319" s="16" t="n">
        <v>9.85</v>
      </c>
      <c r="F319" s="16" t="n">
        <v>93.67</v>
      </c>
      <c r="G319" s="16" t="n">
        <v>551</v>
      </c>
      <c r="H319" s="19"/>
    </row>
    <row r="320" customFormat="false" ht="15.75" hidden="false" customHeight="false" outlineLevel="0" collapsed="false">
      <c r="A320" s="9" t="s">
        <v>34</v>
      </c>
      <c r="B320" s="9"/>
      <c r="C320" s="9"/>
      <c r="D320" s="9"/>
      <c r="E320" s="9"/>
      <c r="F320" s="9"/>
      <c r="G320" s="9"/>
      <c r="H320" s="9"/>
    </row>
    <row r="321" customFormat="false" ht="54.75" hidden="false" customHeight="true" outlineLevel="0" collapsed="false">
      <c r="A321" s="18" t="s">
        <v>23</v>
      </c>
      <c r="B321" s="45" t="s">
        <v>154</v>
      </c>
      <c r="C321" s="13" t="s">
        <v>83</v>
      </c>
      <c r="D321" s="71" t="n">
        <v>19</v>
      </c>
      <c r="E321" s="13" t="n">
        <v>9.4</v>
      </c>
      <c r="F321" s="13" t="n">
        <v>42</v>
      </c>
      <c r="G321" s="13" t="n">
        <v>327.7</v>
      </c>
      <c r="H321" s="71" t="n">
        <v>188</v>
      </c>
    </row>
    <row r="322" customFormat="false" ht="19.5" hidden="false" customHeight="true" outlineLevel="0" collapsed="false">
      <c r="A322" s="18"/>
      <c r="B322" s="45" t="s">
        <v>155</v>
      </c>
      <c r="C322" s="13" t="n">
        <v>200</v>
      </c>
      <c r="D322" s="71" t="n">
        <v>1.55</v>
      </c>
      <c r="E322" s="13" t="n">
        <v>1.45</v>
      </c>
      <c r="F322" s="13" t="n">
        <v>2.17</v>
      </c>
      <c r="G322" s="13" t="n">
        <v>29</v>
      </c>
      <c r="H322" s="71" t="n">
        <v>603</v>
      </c>
    </row>
    <row r="323" customFormat="false" ht="15.75" hidden="false" customHeight="true" outlineLevel="0" collapsed="false">
      <c r="A323" s="18"/>
      <c r="B323" s="45" t="s">
        <v>44</v>
      </c>
      <c r="C323" s="13" t="n">
        <v>20</v>
      </c>
      <c r="D323" s="71" t="n">
        <v>1.5</v>
      </c>
      <c r="E323" s="13" t="n">
        <v>0.2</v>
      </c>
      <c r="F323" s="13" t="n">
        <v>10.2</v>
      </c>
      <c r="G323" s="13" t="n">
        <v>50</v>
      </c>
      <c r="H323" s="79" t="s">
        <v>45</v>
      </c>
    </row>
    <row r="324" customFormat="false" ht="19.5" hidden="false" customHeight="true" outlineLevel="0" collapsed="false">
      <c r="A324" s="18"/>
      <c r="B324" s="45" t="s">
        <v>156</v>
      </c>
      <c r="C324" s="13" t="n">
        <v>230</v>
      </c>
      <c r="D324" s="71" t="n">
        <v>3.4</v>
      </c>
      <c r="E324" s="13" t="n">
        <v>1.1</v>
      </c>
      <c r="F324" s="13" t="n">
        <v>48.3</v>
      </c>
      <c r="G324" s="13" t="n">
        <v>221</v>
      </c>
      <c r="H324" s="80" t="s">
        <v>45</v>
      </c>
    </row>
    <row r="325" customFormat="false" ht="15.75" hidden="false" customHeight="true" outlineLevel="0" collapsed="false">
      <c r="A325" s="46" t="s">
        <v>33</v>
      </c>
      <c r="B325" s="46"/>
      <c r="C325" s="16" t="n">
        <v>610</v>
      </c>
      <c r="D325" s="79" t="n">
        <v>25.45</v>
      </c>
      <c r="E325" s="16" t="n">
        <v>12.15</v>
      </c>
      <c r="F325" s="16" t="n">
        <v>102.67</v>
      </c>
      <c r="G325" s="16" t="n">
        <v>627.7</v>
      </c>
      <c r="H325" s="77"/>
    </row>
    <row r="326" customFormat="false" ht="15.75" hidden="false" customHeight="false" outlineLevel="0" collapsed="false">
      <c r="A326" s="9" t="s">
        <v>22</v>
      </c>
      <c r="B326" s="9"/>
      <c r="C326" s="9"/>
      <c r="D326" s="9"/>
      <c r="E326" s="9"/>
      <c r="F326" s="9"/>
      <c r="G326" s="9"/>
      <c r="H326" s="9"/>
    </row>
    <row r="327" customFormat="false" ht="39" hidden="false" customHeight="false" outlineLevel="0" collapsed="false">
      <c r="A327" s="10" t="s">
        <v>37</v>
      </c>
      <c r="B327" s="11" t="s">
        <v>157</v>
      </c>
      <c r="C327" s="12" t="s">
        <v>64</v>
      </c>
      <c r="D327" s="13" t="n">
        <v>2.8</v>
      </c>
      <c r="E327" s="13" t="n">
        <v>5</v>
      </c>
      <c r="F327" s="13" t="n">
        <v>6.6</v>
      </c>
      <c r="G327" s="13" t="n">
        <v>83</v>
      </c>
      <c r="H327" s="13" t="s">
        <v>158</v>
      </c>
    </row>
    <row r="328" customFormat="false" ht="26.25" hidden="false" customHeight="true" outlineLevel="0" collapsed="false">
      <c r="A328" s="10"/>
      <c r="B328" s="11" t="s">
        <v>159</v>
      </c>
      <c r="C328" s="12" t="n">
        <v>90</v>
      </c>
      <c r="D328" s="13" t="n">
        <v>8.9</v>
      </c>
      <c r="E328" s="13" t="n">
        <v>10.2</v>
      </c>
      <c r="F328" s="13" t="n">
        <v>3.6</v>
      </c>
      <c r="G328" s="13" t="n">
        <v>142.5</v>
      </c>
      <c r="H328" s="13" t="n">
        <v>550</v>
      </c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19.5" hidden="false" customHeight="true" outlineLevel="0" collapsed="false">
      <c r="A329" s="10"/>
      <c r="B329" s="11" t="s">
        <v>160</v>
      </c>
      <c r="C329" s="12" t="n">
        <v>150</v>
      </c>
      <c r="D329" s="13" t="n">
        <v>4.32</v>
      </c>
      <c r="E329" s="13" t="n">
        <v>4.07</v>
      </c>
      <c r="F329" s="13" t="n">
        <v>29.55</v>
      </c>
      <c r="G329" s="13" t="n">
        <v>172.2</v>
      </c>
      <c r="H329" s="13" t="n">
        <v>585</v>
      </c>
      <c r="K329" s="21"/>
      <c r="L329" s="81"/>
      <c r="M329" s="42"/>
      <c r="N329" s="82"/>
      <c r="O329" s="82"/>
      <c r="P329" s="82"/>
      <c r="Q329" s="82"/>
      <c r="R329" s="82"/>
      <c r="S329" s="83"/>
    </row>
    <row r="330" customFormat="false" ht="26.25" hidden="false" customHeight="true" outlineLevel="0" collapsed="false">
      <c r="A330" s="10"/>
      <c r="B330" s="11" t="s">
        <v>161</v>
      </c>
      <c r="C330" s="12" t="n">
        <v>200</v>
      </c>
      <c r="D330" s="13" t="n">
        <v>0.38</v>
      </c>
      <c r="E330" s="13" t="n">
        <v>0.13</v>
      </c>
      <c r="F330" s="13" t="n">
        <v>18.2</v>
      </c>
      <c r="G330" s="13" t="n">
        <v>75</v>
      </c>
      <c r="H330" s="13" t="n">
        <v>591</v>
      </c>
      <c r="K330" s="21"/>
      <c r="L330" s="81"/>
      <c r="M330" s="42"/>
      <c r="N330" s="82"/>
      <c r="O330" s="82"/>
      <c r="P330" s="82"/>
      <c r="Q330" s="82"/>
      <c r="R330" s="83"/>
      <c r="S330" s="83"/>
    </row>
    <row r="331" customFormat="false" ht="15.75" hidden="false" customHeight="true" outlineLevel="0" collapsed="false">
      <c r="A331" s="10"/>
      <c r="B331" s="11" t="s">
        <v>44</v>
      </c>
      <c r="C331" s="12" t="n">
        <v>40</v>
      </c>
      <c r="D331" s="13" t="n">
        <v>3</v>
      </c>
      <c r="E331" s="13" t="n">
        <v>0.4</v>
      </c>
      <c r="F331" s="13" t="n">
        <v>20.4</v>
      </c>
      <c r="G331" s="13" t="n">
        <v>100</v>
      </c>
      <c r="H331" s="16" t="s">
        <v>45</v>
      </c>
      <c r="K331" s="21"/>
      <c r="L331" s="81"/>
      <c r="M331" s="42"/>
      <c r="N331" s="82"/>
      <c r="O331" s="82"/>
      <c r="P331" s="82"/>
      <c r="Q331" s="82"/>
      <c r="R331" s="82"/>
      <c r="S331" s="83"/>
    </row>
    <row r="332" customFormat="false" ht="15.75" hidden="false" customHeight="true" outlineLevel="0" collapsed="false">
      <c r="A332" s="10"/>
      <c r="B332" s="11" t="s">
        <v>46</v>
      </c>
      <c r="C332" s="12" t="n">
        <v>20</v>
      </c>
      <c r="D332" s="13" t="n">
        <v>1.98</v>
      </c>
      <c r="E332" s="13" t="n">
        <v>0.36</v>
      </c>
      <c r="F332" s="13" t="n">
        <v>11.88</v>
      </c>
      <c r="G332" s="13" t="n">
        <v>39</v>
      </c>
      <c r="H332" s="16" t="s">
        <v>45</v>
      </c>
      <c r="K332" s="21"/>
      <c r="L332" s="81"/>
      <c r="M332" s="42"/>
      <c r="N332" s="82"/>
      <c r="O332" s="82"/>
      <c r="P332" s="82"/>
      <c r="Q332" s="82"/>
      <c r="R332" s="82"/>
      <c r="S332" s="82"/>
    </row>
    <row r="333" customFormat="false" ht="15.75" hidden="false" customHeight="true" outlineLevel="0" collapsed="false">
      <c r="A333" s="10"/>
      <c r="B333" s="11" t="s">
        <v>162</v>
      </c>
      <c r="C333" s="12" t="n">
        <v>140</v>
      </c>
      <c r="D333" s="13" t="n">
        <v>0.56</v>
      </c>
      <c r="E333" s="13" t="n">
        <v>0.42</v>
      </c>
      <c r="F333" s="13" t="n">
        <v>14.4</v>
      </c>
      <c r="G333" s="13" t="n">
        <v>65.8</v>
      </c>
      <c r="H333" s="16"/>
      <c r="K333" s="21"/>
      <c r="L333" s="81"/>
      <c r="M333" s="42"/>
      <c r="N333" s="82"/>
      <c r="O333" s="82"/>
      <c r="P333" s="82"/>
      <c r="Q333" s="82"/>
      <c r="R333" s="82"/>
      <c r="S333" s="82"/>
    </row>
    <row r="334" customFormat="false" ht="15.75" hidden="false" customHeight="true" outlineLevel="0" collapsed="false">
      <c r="A334" s="14" t="s">
        <v>48</v>
      </c>
      <c r="B334" s="14"/>
      <c r="C334" s="15" t="n">
        <v>845</v>
      </c>
      <c r="D334" s="16" t="n">
        <v>21.94</v>
      </c>
      <c r="E334" s="16" t="n">
        <v>20.58</v>
      </c>
      <c r="F334" s="16" t="n">
        <v>104.63</v>
      </c>
      <c r="G334" s="16" t="n">
        <v>677.5</v>
      </c>
      <c r="H334" s="17"/>
      <c r="K334" s="21"/>
      <c r="L334" s="81"/>
      <c r="M334" s="42"/>
      <c r="N334" s="82"/>
      <c r="O334" s="82"/>
      <c r="P334" s="82"/>
      <c r="Q334" s="82"/>
      <c r="R334" s="82"/>
      <c r="S334" s="82"/>
    </row>
    <row r="335" customFormat="false" ht="15.75" hidden="false" customHeight="true" outlineLevel="0" collapsed="false">
      <c r="A335" s="9" t="s">
        <v>34</v>
      </c>
      <c r="B335" s="9"/>
      <c r="C335" s="9"/>
      <c r="D335" s="9"/>
      <c r="E335" s="9"/>
      <c r="F335" s="9"/>
      <c r="G335" s="9"/>
      <c r="H335" s="9"/>
      <c r="K335" s="21"/>
      <c r="L335" s="84"/>
      <c r="M335" s="84"/>
      <c r="N335" s="85"/>
      <c r="O335" s="85"/>
      <c r="P335" s="85"/>
      <c r="Q335" s="85"/>
      <c r="R335" s="85"/>
      <c r="S335" s="86"/>
    </row>
    <row r="336" customFormat="false" ht="39" hidden="false" customHeight="false" outlineLevel="0" collapsed="false">
      <c r="A336" s="10" t="s">
        <v>37</v>
      </c>
      <c r="B336" s="45" t="s">
        <v>157</v>
      </c>
      <c r="C336" s="13" t="s">
        <v>69</v>
      </c>
      <c r="D336" s="13" t="n">
        <v>3.1</v>
      </c>
      <c r="E336" s="13" t="n">
        <v>6</v>
      </c>
      <c r="F336" s="13" t="n">
        <v>8.2</v>
      </c>
      <c r="G336" s="13" t="n">
        <v>99.9</v>
      </c>
      <c r="H336" s="71" t="s">
        <v>158</v>
      </c>
      <c r="K336" s="21"/>
      <c r="L336" s="87"/>
      <c r="M336" s="87"/>
      <c r="N336" s="87"/>
      <c r="O336" s="87"/>
      <c r="P336" s="87"/>
      <c r="Q336" s="87"/>
      <c r="R336" s="87"/>
      <c r="S336" s="87"/>
    </row>
    <row r="337" customFormat="false" ht="26.25" hidden="false" customHeight="false" outlineLevel="0" collapsed="false">
      <c r="A337" s="10"/>
      <c r="B337" s="45" t="s">
        <v>159</v>
      </c>
      <c r="C337" s="13" t="n">
        <v>100</v>
      </c>
      <c r="D337" s="13" t="n">
        <v>10.3</v>
      </c>
      <c r="E337" s="13" t="n">
        <v>13.5</v>
      </c>
      <c r="F337" s="13" t="n">
        <v>3.9</v>
      </c>
      <c r="G337" s="13" t="n">
        <v>179</v>
      </c>
      <c r="H337" s="71" t="n">
        <v>550</v>
      </c>
      <c r="K337" s="21"/>
      <c r="L337" s="81"/>
      <c r="M337" s="42"/>
      <c r="N337" s="82"/>
      <c r="O337" s="88"/>
      <c r="P337" s="88"/>
      <c r="Q337" s="88"/>
      <c r="R337" s="82"/>
      <c r="S337" s="83"/>
    </row>
    <row r="338" customFormat="false" ht="15.75" hidden="false" customHeight="false" outlineLevel="0" collapsed="false">
      <c r="A338" s="10"/>
      <c r="B338" s="45" t="s">
        <v>160</v>
      </c>
      <c r="C338" s="13" t="n">
        <v>180</v>
      </c>
      <c r="D338" s="13" t="n">
        <v>5.18</v>
      </c>
      <c r="E338" s="13" t="n">
        <v>4.89</v>
      </c>
      <c r="F338" s="13" t="n">
        <v>35.46</v>
      </c>
      <c r="G338" s="13" t="n">
        <v>206.6</v>
      </c>
      <c r="H338" s="71" t="n">
        <v>585</v>
      </c>
      <c r="K338" s="21"/>
      <c r="L338" s="81"/>
      <c r="M338" s="42"/>
      <c r="N338" s="82"/>
      <c r="O338" s="82"/>
      <c r="P338" s="82"/>
      <c r="Q338" s="82"/>
      <c r="R338" s="82"/>
      <c r="S338" s="83"/>
    </row>
    <row r="339" customFormat="false" ht="26.25" hidden="false" customHeight="false" outlineLevel="0" collapsed="false">
      <c r="A339" s="10"/>
      <c r="B339" s="45" t="s">
        <v>161</v>
      </c>
      <c r="C339" s="13" t="n">
        <v>200</v>
      </c>
      <c r="D339" s="13" t="n">
        <v>0.38</v>
      </c>
      <c r="E339" s="13" t="n">
        <v>0.13</v>
      </c>
      <c r="F339" s="13" t="n">
        <v>18.2</v>
      </c>
      <c r="G339" s="13" t="n">
        <v>75</v>
      </c>
      <c r="H339" s="71" t="n">
        <v>591</v>
      </c>
      <c r="K339" s="21"/>
      <c r="L339" s="81"/>
      <c r="M339" s="42"/>
      <c r="N339" s="82"/>
      <c r="O339" s="82"/>
      <c r="P339" s="82"/>
      <c r="Q339" s="82"/>
      <c r="R339" s="82"/>
      <c r="S339" s="83"/>
    </row>
    <row r="340" customFormat="false" ht="15.75" hidden="false" customHeight="false" outlineLevel="0" collapsed="false">
      <c r="A340" s="10"/>
      <c r="B340" s="45" t="s">
        <v>44</v>
      </c>
      <c r="C340" s="13" t="n">
        <v>40</v>
      </c>
      <c r="D340" s="13" t="n">
        <v>3</v>
      </c>
      <c r="E340" s="13" t="n">
        <v>0.4</v>
      </c>
      <c r="F340" s="13" t="n">
        <v>20.4</v>
      </c>
      <c r="G340" s="13" t="n">
        <v>100</v>
      </c>
      <c r="H340" s="79" t="s">
        <v>45</v>
      </c>
      <c r="K340" s="21"/>
      <c r="L340" s="81"/>
      <c r="M340" s="42"/>
      <c r="N340" s="82"/>
      <c r="O340" s="82"/>
      <c r="P340" s="82"/>
      <c r="Q340" s="82"/>
      <c r="R340" s="82"/>
      <c r="S340" s="82"/>
    </row>
    <row r="341" customFormat="false" ht="15.75" hidden="false" customHeight="true" outlineLevel="0" collapsed="false">
      <c r="A341" s="10"/>
      <c r="B341" s="45" t="s">
        <v>46</v>
      </c>
      <c r="C341" s="13" t="n">
        <v>20</v>
      </c>
      <c r="D341" s="13" t="n">
        <v>2.97</v>
      </c>
      <c r="E341" s="13" t="n">
        <v>0.54</v>
      </c>
      <c r="F341" s="13" t="n">
        <v>17.82</v>
      </c>
      <c r="G341" s="13" t="n">
        <v>59</v>
      </c>
      <c r="H341" s="79" t="s">
        <v>45</v>
      </c>
      <c r="K341" s="21"/>
      <c r="L341" s="81"/>
      <c r="M341" s="42"/>
      <c r="N341" s="82"/>
      <c r="O341" s="82"/>
      <c r="P341" s="82"/>
      <c r="Q341" s="82"/>
      <c r="R341" s="82"/>
      <c r="S341" s="82"/>
    </row>
    <row r="342" customFormat="false" ht="15.75" hidden="false" customHeight="false" outlineLevel="0" collapsed="false">
      <c r="A342" s="10"/>
      <c r="B342" s="45" t="s">
        <v>162</v>
      </c>
      <c r="C342" s="13" t="n">
        <v>140</v>
      </c>
      <c r="D342" s="13" t="n">
        <v>0.56</v>
      </c>
      <c r="E342" s="13" t="n">
        <v>0.42</v>
      </c>
      <c r="F342" s="13" t="n">
        <v>14.4</v>
      </c>
      <c r="G342" s="13" t="n">
        <v>65.8</v>
      </c>
      <c r="H342" s="79"/>
      <c r="K342" s="21"/>
      <c r="L342" s="81"/>
      <c r="M342" s="42"/>
      <c r="N342" s="82"/>
      <c r="O342" s="82"/>
      <c r="P342" s="82"/>
      <c r="Q342" s="82"/>
      <c r="R342" s="82"/>
      <c r="S342" s="82"/>
    </row>
    <row r="343" customFormat="false" ht="15.75" hidden="false" customHeight="true" outlineLevel="0" collapsed="false">
      <c r="A343" s="46" t="s">
        <v>48</v>
      </c>
      <c r="B343" s="46"/>
      <c r="C343" s="25" t="n">
        <v>935</v>
      </c>
      <c r="D343" s="25" t="n">
        <v>25.49</v>
      </c>
      <c r="E343" s="25" t="n">
        <v>25.88</v>
      </c>
      <c r="F343" s="25" t="n">
        <v>118.38</v>
      </c>
      <c r="G343" s="25" t="n">
        <v>785.3</v>
      </c>
      <c r="H343" s="76"/>
      <c r="K343" s="21"/>
      <c r="L343" s="81"/>
      <c r="M343" s="42"/>
      <c r="N343" s="82"/>
      <c r="O343" s="82"/>
      <c r="P343" s="82"/>
      <c r="Q343" s="82"/>
      <c r="R343" s="82"/>
      <c r="S343" s="82"/>
    </row>
    <row r="344" customFormat="false" ht="26.25" hidden="false" customHeight="true" outlineLevel="0" collapsed="false">
      <c r="A344" s="10" t="s">
        <v>50</v>
      </c>
      <c r="B344" s="11" t="s">
        <v>163</v>
      </c>
      <c r="C344" s="12" t="n">
        <v>80</v>
      </c>
      <c r="D344" s="13" t="n">
        <v>4.57</v>
      </c>
      <c r="E344" s="13" t="n">
        <v>11.61</v>
      </c>
      <c r="F344" s="13" t="n">
        <v>46.9</v>
      </c>
      <c r="G344" s="13" t="n">
        <v>310</v>
      </c>
      <c r="H344" s="13" t="n">
        <v>525</v>
      </c>
      <c r="K344" s="21"/>
      <c r="L344" s="84"/>
      <c r="M344" s="84"/>
      <c r="N344" s="85"/>
      <c r="O344" s="85"/>
      <c r="P344" s="85"/>
      <c r="Q344" s="85"/>
      <c r="R344" s="85"/>
      <c r="S344" s="82"/>
    </row>
    <row r="345" customFormat="false" ht="15.75" hidden="false" customHeight="false" outlineLevel="0" collapsed="false">
      <c r="A345" s="10"/>
      <c r="B345" s="11" t="s">
        <v>164</v>
      </c>
      <c r="C345" s="12" t="n">
        <v>200</v>
      </c>
      <c r="D345" s="13" t="n">
        <v>5.8</v>
      </c>
      <c r="E345" s="13" t="n">
        <v>6.4</v>
      </c>
      <c r="F345" s="13" t="n">
        <v>9.4</v>
      </c>
      <c r="G345" s="13" t="n">
        <v>120</v>
      </c>
      <c r="H345" s="13" t="n">
        <v>997</v>
      </c>
      <c r="K345" s="21"/>
      <c r="L345" s="21"/>
      <c r="M345" s="21"/>
      <c r="N345" s="21"/>
      <c r="O345" s="21"/>
      <c r="P345" s="21"/>
      <c r="Q345" s="21"/>
      <c r="R345" s="21"/>
      <c r="S345" s="21"/>
    </row>
    <row r="346" customFormat="false" ht="15.75" hidden="false" customHeight="false" outlineLevel="0" collapsed="false">
      <c r="A346" s="27" t="s">
        <v>54</v>
      </c>
      <c r="B346" s="27"/>
      <c r="C346" s="15" t="n">
        <v>280</v>
      </c>
      <c r="D346" s="16" t="n">
        <v>10.37</v>
      </c>
      <c r="E346" s="16" t="n">
        <v>18.01</v>
      </c>
      <c r="F346" s="16" t="n">
        <v>56.3</v>
      </c>
      <c r="G346" s="16" t="n">
        <v>430</v>
      </c>
      <c r="H346" s="19"/>
    </row>
    <row r="347" customFormat="false" ht="18" hidden="false" customHeight="true" outlineLevel="0" collapsed="false">
      <c r="A347" s="29" t="s">
        <v>165</v>
      </c>
      <c r="B347" s="29"/>
      <c r="C347" s="30"/>
      <c r="D347" s="31" t="n">
        <f aca="false">D346+D334+D319</f>
        <v>52.76</v>
      </c>
      <c r="E347" s="31" t="n">
        <f aca="false">E346+E334+E319</f>
        <v>48.44</v>
      </c>
      <c r="F347" s="31" t="n">
        <f aca="false">F346+F334+F319</f>
        <v>254.6</v>
      </c>
      <c r="G347" s="31" t="n">
        <f aca="false">G346+G334+G319</f>
        <v>1658.5</v>
      </c>
      <c r="H347" s="32"/>
    </row>
    <row r="348" customFormat="false" ht="15.75" hidden="false" customHeight="false" outlineLevel="0" collapsed="false">
      <c r="A348" s="33" t="s">
        <v>166</v>
      </c>
      <c r="B348" s="34"/>
      <c r="C348" s="35"/>
      <c r="D348" s="36" t="n">
        <f aca="false">D346+D343+D325</f>
        <v>61.31</v>
      </c>
      <c r="E348" s="36" t="n">
        <f aca="false">E346+E343+E325</f>
        <v>56.04</v>
      </c>
      <c r="F348" s="36" t="n">
        <f aca="false">F346+F343+F325</f>
        <v>277.35</v>
      </c>
      <c r="G348" s="36" t="n">
        <f aca="false">G346+G343+G325</f>
        <v>1843</v>
      </c>
      <c r="H348" s="37"/>
    </row>
    <row r="349" customFormat="false" ht="15.75" hidden="false" customHeight="false" outlineLevel="0" collapsed="false">
      <c r="A349" s="38" t="s">
        <v>167</v>
      </c>
      <c r="B349" s="38"/>
      <c r="C349" s="38"/>
      <c r="D349" s="38"/>
      <c r="E349" s="38"/>
      <c r="F349" s="38"/>
      <c r="G349" s="38"/>
      <c r="H349" s="38"/>
    </row>
    <row r="350" customFormat="false" ht="15.75" hidden="false" customHeight="false" outlineLevel="0" collapsed="false">
      <c r="A350" s="9" t="s">
        <v>22</v>
      </c>
      <c r="B350" s="9"/>
      <c r="C350" s="9"/>
      <c r="D350" s="9"/>
      <c r="E350" s="9"/>
      <c r="F350" s="9"/>
      <c r="G350" s="9"/>
      <c r="H350" s="9"/>
    </row>
    <row r="351" customFormat="false" ht="42" hidden="false" customHeight="true" outlineLevel="0" collapsed="false">
      <c r="A351" s="10" t="s">
        <v>23</v>
      </c>
      <c r="B351" s="11" t="s">
        <v>168</v>
      </c>
      <c r="C351" s="12" t="n">
        <v>90</v>
      </c>
      <c r="D351" s="13" t="n">
        <v>12</v>
      </c>
      <c r="E351" s="13" t="n">
        <v>16</v>
      </c>
      <c r="F351" s="13" t="n">
        <v>11</v>
      </c>
      <c r="G351" s="13" t="n">
        <v>238</v>
      </c>
      <c r="H351" s="13" t="s">
        <v>169</v>
      </c>
    </row>
    <row r="352" customFormat="false" ht="30.75" hidden="false" customHeight="true" outlineLevel="0" collapsed="false">
      <c r="A352" s="10"/>
      <c r="B352" s="11" t="s">
        <v>98</v>
      </c>
      <c r="C352" s="12" t="n">
        <v>150</v>
      </c>
      <c r="D352" s="13" t="n">
        <v>8.2</v>
      </c>
      <c r="E352" s="13" t="n">
        <v>5.3</v>
      </c>
      <c r="F352" s="13" t="n">
        <v>35.9</v>
      </c>
      <c r="G352" s="13" t="n">
        <v>224</v>
      </c>
      <c r="H352" s="13" t="n">
        <v>632</v>
      </c>
    </row>
    <row r="353" customFormat="false" ht="39" hidden="false" customHeight="false" outlineLevel="0" collapsed="false">
      <c r="A353" s="10"/>
      <c r="B353" s="11" t="s">
        <v>170</v>
      </c>
      <c r="C353" s="12" t="n">
        <v>200</v>
      </c>
      <c r="D353" s="13" t="n">
        <v>0.26</v>
      </c>
      <c r="E353" s="13" t="n">
        <v>1.18</v>
      </c>
      <c r="F353" s="13" t="n">
        <v>19.82</v>
      </c>
      <c r="G353" s="13" t="n">
        <v>91</v>
      </c>
      <c r="H353" s="13" t="n">
        <v>904</v>
      </c>
    </row>
    <row r="354" customFormat="false" ht="15.75" hidden="false" customHeight="false" outlineLevel="0" collapsed="false">
      <c r="A354" s="10"/>
      <c r="B354" s="89" t="s">
        <v>44</v>
      </c>
      <c r="C354" s="90" t="n">
        <v>30</v>
      </c>
      <c r="D354" s="91" t="n">
        <v>2.2</v>
      </c>
      <c r="E354" s="91" t="n">
        <v>0.3</v>
      </c>
      <c r="F354" s="91" t="n">
        <v>15.3</v>
      </c>
      <c r="G354" s="91" t="n">
        <v>75</v>
      </c>
      <c r="H354" s="16" t="s">
        <v>45</v>
      </c>
    </row>
    <row r="355" customFormat="false" ht="15.75" hidden="false" customHeight="false" outlineLevel="0" collapsed="false">
      <c r="A355" s="10"/>
      <c r="B355" s="11" t="s">
        <v>171</v>
      </c>
      <c r="C355" s="13" t="s">
        <v>32</v>
      </c>
      <c r="D355" s="91" t="n">
        <v>5.4</v>
      </c>
      <c r="E355" s="91" t="n">
        <v>5</v>
      </c>
      <c r="F355" s="91" t="n">
        <v>21.6</v>
      </c>
      <c r="G355" s="91" t="n">
        <v>158</v>
      </c>
      <c r="H355" s="71" t="s">
        <v>45</v>
      </c>
    </row>
    <row r="356" customFormat="false" ht="15.75" hidden="false" customHeight="true" outlineLevel="0" collapsed="false">
      <c r="A356" s="14" t="s">
        <v>33</v>
      </c>
      <c r="B356" s="14"/>
      <c r="C356" s="92" t="n">
        <v>670</v>
      </c>
      <c r="D356" s="16" t="n">
        <v>28.06</v>
      </c>
      <c r="E356" s="16" t="n">
        <v>27.78</v>
      </c>
      <c r="F356" s="16" t="n">
        <v>103.62</v>
      </c>
      <c r="G356" s="16" t="n">
        <v>786</v>
      </c>
      <c r="H356" s="93"/>
    </row>
    <row r="357" customFormat="false" ht="15.75" hidden="false" customHeight="false" outlineLevel="0" collapsed="false">
      <c r="A357" s="9" t="s">
        <v>34</v>
      </c>
      <c r="B357" s="9"/>
      <c r="C357" s="9"/>
      <c r="D357" s="9"/>
      <c r="E357" s="9"/>
      <c r="F357" s="9"/>
      <c r="G357" s="9"/>
      <c r="H357" s="9"/>
    </row>
    <row r="358" customFormat="false" ht="39" hidden="false" customHeight="false" outlineLevel="0" collapsed="false">
      <c r="A358" s="47" t="s">
        <v>23</v>
      </c>
      <c r="B358" s="45" t="s">
        <v>168</v>
      </c>
      <c r="C358" s="13" t="n">
        <v>95</v>
      </c>
      <c r="D358" s="71" t="n">
        <v>10</v>
      </c>
      <c r="E358" s="13" t="n">
        <v>14</v>
      </c>
      <c r="F358" s="13" t="n">
        <v>10.7</v>
      </c>
      <c r="G358" s="13" t="n">
        <v>210</v>
      </c>
      <c r="H358" s="71" t="s">
        <v>169</v>
      </c>
    </row>
    <row r="359" customFormat="false" ht="26.25" hidden="false" customHeight="false" outlineLevel="0" collapsed="false">
      <c r="A359" s="47"/>
      <c r="B359" s="45" t="s">
        <v>98</v>
      </c>
      <c r="C359" s="13" t="n">
        <v>180</v>
      </c>
      <c r="D359" s="71" t="n">
        <v>9.8</v>
      </c>
      <c r="E359" s="13" t="n">
        <v>6.4</v>
      </c>
      <c r="F359" s="13" t="n">
        <v>43</v>
      </c>
      <c r="G359" s="13" t="n">
        <v>269</v>
      </c>
      <c r="H359" s="71" t="n">
        <v>632</v>
      </c>
    </row>
    <row r="360" customFormat="false" ht="39" hidden="false" customHeight="false" outlineLevel="0" collapsed="false">
      <c r="A360" s="47"/>
      <c r="B360" s="45" t="s">
        <v>170</v>
      </c>
      <c r="C360" s="13" t="n">
        <v>200</v>
      </c>
      <c r="D360" s="71" t="n">
        <v>0.26</v>
      </c>
      <c r="E360" s="13" t="n">
        <v>1.18</v>
      </c>
      <c r="F360" s="13" t="n">
        <v>19.82</v>
      </c>
      <c r="G360" s="13" t="n">
        <v>91</v>
      </c>
      <c r="H360" s="71" t="n">
        <v>904</v>
      </c>
    </row>
    <row r="361" customFormat="false" ht="15.75" hidden="false" customHeight="false" outlineLevel="0" collapsed="false">
      <c r="A361" s="47"/>
      <c r="B361" s="94" t="s">
        <v>44</v>
      </c>
      <c r="C361" s="91" t="n">
        <v>46</v>
      </c>
      <c r="D361" s="95" t="n">
        <v>3.4</v>
      </c>
      <c r="E361" s="91" t="n">
        <v>0.46</v>
      </c>
      <c r="F361" s="91" t="n">
        <v>23.4</v>
      </c>
      <c r="G361" s="91" t="n">
        <v>115</v>
      </c>
      <c r="H361" s="79" t="s">
        <v>45</v>
      </c>
    </row>
    <row r="362" customFormat="false" ht="16.5" hidden="false" customHeight="true" outlineLevel="0" collapsed="false">
      <c r="A362" s="47"/>
      <c r="B362" s="11" t="s">
        <v>171</v>
      </c>
      <c r="C362" s="13" t="s">
        <v>32</v>
      </c>
      <c r="D362" s="91" t="n">
        <v>5.4</v>
      </c>
      <c r="E362" s="91" t="n">
        <v>5</v>
      </c>
      <c r="F362" s="91" t="n">
        <v>21.6</v>
      </c>
      <c r="G362" s="91" t="n">
        <v>158</v>
      </c>
      <c r="H362" s="71" t="s">
        <v>45</v>
      </c>
    </row>
    <row r="363" customFormat="false" ht="15" hidden="false" customHeight="true" outlineLevel="0" collapsed="false">
      <c r="A363" s="14" t="s">
        <v>33</v>
      </c>
      <c r="B363" s="14"/>
      <c r="C363" s="92" t="n">
        <v>721</v>
      </c>
      <c r="D363" s="16" t="n">
        <v>28.86</v>
      </c>
      <c r="E363" s="16" t="n">
        <v>27.04</v>
      </c>
      <c r="F363" s="16" t="n">
        <v>118.52</v>
      </c>
      <c r="G363" s="16" t="n">
        <v>843</v>
      </c>
      <c r="H363" s="75"/>
    </row>
    <row r="364" customFormat="false" ht="15.75" hidden="false" customHeight="false" outlineLevel="0" collapsed="false">
      <c r="A364" s="9" t="s">
        <v>22</v>
      </c>
      <c r="B364" s="9"/>
      <c r="C364" s="9"/>
      <c r="D364" s="9"/>
      <c r="E364" s="9"/>
      <c r="F364" s="9"/>
      <c r="G364" s="9"/>
      <c r="H364" s="9"/>
    </row>
    <row r="365" customFormat="false" ht="39" hidden="false" customHeight="false" outlineLevel="0" collapsed="false">
      <c r="A365" s="10" t="s">
        <v>37</v>
      </c>
      <c r="B365" s="11" t="s">
        <v>172</v>
      </c>
      <c r="C365" s="12" t="s">
        <v>64</v>
      </c>
      <c r="D365" s="13" t="n">
        <v>3.5</v>
      </c>
      <c r="E365" s="13" t="n">
        <v>3.2</v>
      </c>
      <c r="F365" s="13" t="n">
        <v>15.1</v>
      </c>
      <c r="G365" s="13" t="n">
        <v>103.6</v>
      </c>
      <c r="H365" s="13" t="n">
        <v>893</v>
      </c>
    </row>
    <row r="366" customFormat="false" ht="39" hidden="false" customHeight="false" outlineLevel="0" collapsed="false">
      <c r="A366" s="10"/>
      <c r="B366" s="11" t="s">
        <v>173</v>
      </c>
      <c r="C366" s="12" t="n">
        <v>90</v>
      </c>
      <c r="D366" s="13" t="n">
        <v>12.4</v>
      </c>
      <c r="E366" s="13" t="n">
        <v>14.5</v>
      </c>
      <c r="F366" s="13" t="n">
        <v>10.5</v>
      </c>
      <c r="G366" s="13" t="n">
        <v>222.6</v>
      </c>
      <c r="H366" s="13" t="s">
        <v>108</v>
      </c>
    </row>
    <row r="367" customFormat="false" ht="26.25" hidden="false" customHeight="false" outlineLevel="0" collapsed="false">
      <c r="A367" s="10"/>
      <c r="B367" s="11" t="s">
        <v>124</v>
      </c>
      <c r="C367" s="12" t="n">
        <v>150</v>
      </c>
      <c r="D367" s="13" t="n">
        <v>3.5</v>
      </c>
      <c r="E367" s="13" t="n">
        <v>4.2</v>
      </c>
      <c r="F367" s="13" t="n">
        <v>35.6</v>
      </c>
      <c r="G367" s="13" t="n">
        <v>195</v>
      </c>
      <c r="H367" s="13" t="n">
        <v>297</v>
      </c>
    </row>
    <row r="368" customFormat="false" ht="15.75" hidden="false" customHeight="false" outlineLevel="0" collapsed="false">
      <c r="A368" s="10"/>
      <c r="B368" s="11" t="s">
        <v>174</v>
      </c>
      <c r="C368" s="12" t="n">
        <v>200</v>
      </c>
      <c r="D368" s="13" t="n">
        <v>0.05</v>
      </c>
      <c r="E368" s="13" t="n">
        <v>0.02</v>
      </c>
      <c r="F368" s="13" t="n">
        <v>9.1</v>
      </c>
      <c r="G368" s="13" t="n">
        <v>37</v>
      </c>
      <c r="H368" s="13" t="n">
        <v>663</v>
      </c>
    </row>
    <row r="369" customFormat="false" ht="15.75" hidden="false" customHeight="false" outlineLevel="0" collapsed="false">
      <c r="A369" s="10"/>
      <c r="B369" s="11" t="s">
        <v>44</v>
      </c>
      <c r="C369" s="12" t="n">
        <v>40</v>
      </c>
      <c r="D369" s="13" t="n">
        <v>3</v>
      </c>
      <c r="E369" s="13" t="n">
        <v>0.4</v>
      </c>
      <c r="F369" s="13" t="n">
        <v>20.4</v>
      </c>
      <c r="G369" s="13" t="n">
        <v>100</v>
      </c>
      <c r="H369" s="16" t="s">
        <v>45</v>
      </c>
    </row>
    <row r="370" customFormat="false" ht="15.75" hidden="false" customHeight="false" outlineLevel="0" collapsed="false">
      <c r="A370" s="10"/>
      <c r="B370" s="11" t="s">
        <v>46</v>
      </c>
      <c r="C370" s="12" t="n">
        <v>20</v>
      </c>
      <c r="D370" s="13" t="n">
        <v>1.98</v>
      </c>
      <c r="E370" s="13" t="n">
        <v>0.36</v>
      </c>
      <c r="F370" s="13" t="n">
        <v>11.88</v>
      </c>
      <c r="G370" s="13" t="n">
        <v>39</v>
      </c>
      <c r="H370" s="16" t="s">
        <v>45</v>
      </c>
    </row>
    <row r="371" customFormat="false" ht="15.75" hidden="false" customHeight="false" outlineLevel="0" collapsed="false">
      <c r="A371" s="10"/>
      <c r="B371" s="11" t="s">
        <v>61</v>
      </c>
      <c r="C371" s="12" t="n">
        <v>100</v>
      </c>
      <c r="D371" s="13" t="n">
        <v>0.8</v>
      </c>
      <c r="E371" s="13" t="n">
        <v>0.2</v>
      </c>
      <c r="F371" s="13" t="n">
        <v>7.5</v>
      </c>
      <c r="G371" s="13" t="n">
        <v>38</v>
      </c>
      <c r="H371" s="13" t="s">
        <v>45</v>
      </c>
    </row>
    <row r="372" customFormat="false" ht="15.75" hidden="false" customHeight="true" outlineLevel="0" collapsed="false">
      <c r="A372" s="14" t="s">
        <v>48</v>
      </c>
      <c r="B372" s="14"/>
      <c r="C372" s="15" t="n">
        <v>805</v>
      </c>
      <c r="D372" s="16" t="n">
        <v>25.23</v>
      </c>
      <c r="E372" s="16" t="n">
        <v>22.88</v>
      </c>
      <c r="F372" s="16" t="n">
        <v>110.08</v>
      </c>
      <c r="G372" s="16" t="n">
        <v>735.2</v>
      </c>
      <c r="H372" s="19"/>
    </row>
    <row r="373" customFormat="false" ht="15.75" hidden="false" customHeight="false" outlineLevel="0" collapsed="false">
      <c r="A373" s="9" t="s">
        <v>34</v>
      </c>
      <c r="B373" s="9"/>
      <c r="C373" s="9"/>
      <c r="D373" s="9"/>
      <c r="E373" s="9"/>
      <c r="F373" s="9"/>
      <c r="G373" s="9"/>
      <c r="H373" s="9"/>
    </row>
    <row r="374" customFormat="false" ht="39" hidden="false" customHeight="false" outlineLevel="0" collapsed="false">
      <c r="A374" s="47" t="s">
        <v>37</v>
      </c>
      <c r="B374" s="45" t="s">
        <v>172</v>
      </c>
      <c r="C374" s="13" t="s">
        <v>69</v>
      </c>
      <c r="D374" s="13" t="n">
        <v>4.09</v>
      </c>
      <c r="E374" s="13" t="n">
        <v>3.7</v>
      </c>
      <c r="F374" s="13" t="n">
        <v>18.9</v>
      </c>
      <c r="G374" s="13" t="n">
        <v>125.6</v>
      </c>
      <c r="H374" s="71" t="n">
        <v>893</v>
      </c>
    </row>
    <row r="375" customFormat="false" ht="39" hidden="false" customHeight="false" outlineLevel="0" collapsed="false">
      <c r="A375" s="47"/>
      <c r="B375" s="45" t="s">
        <v>173</v>
      </c>
      <c r="C375" s="13" t="n">
        <v>100</v>
      </c>
      <c r="D375" s="13" t="n">
        <v>13.8</v>
      </c>
      <c r="E375" s="13" t="n">
        <v>16.1</v>
      </c>
      <c r="F375" s="13" t="n">
        <v>11.6</v>
      </c>
      <c r="G375" s="13" t="n">
        <v>247.3</v>
      </c>
      <c r="H375" s="71" t="s">
        <v>108</v>
      </c>
    </row>
    <row r="376" customFormat="false" ht="26.25" hidden="false" customHeight="false" outlineLevel="0" collapsed="false">
      <c r="A376" s="47"/>
      <c r="B376" s="45" t="s">
        <v>124</v>
      </c>
      <c r="C376" s="13" t="n">
        <v>180</v>
      </c>
      <c r="D376" s="13" t="n">
        <v>4.3</v>
      </c>
      <c r="E376" s="13" t="n">
        <v>5.1</v>
      </c>
      <c r="F376" s="13" t="n">
        <v>42.7</v>
      </c>
      <c r="G376" s="13" t="n">
        <v>234</v>
      </c>
      <c r="H376" s="71" t="n">
        <v>297</v>
      </c>
    </row>
    <row r="377" customFormat="false" ht="15.75" hidden="false" customHeight="false" outlineLevel="0" collapsed="false">
      <c r="A377" s="47"/>
      <c r="B377" s="45" t="s">
        <v>174</v>
      </c>
      <c r="C377" s="13" t="n">
        <v>200</v>
      </c>
      <c r="D377" s="13" t="n">
        <v>0.05</v>
      </c>
      <c r="E377" s="13" t="n">
        <v>0.02</v>
      </c>
      <c r="F377" s="13" t="n">
        <v>9.1</v>
      </c>
      <c r="G377" s="13" t="n">
        <v>37</v>
      </c>
      <c r="H377" s="71" t="n">
        <v>663</v>
      </c>
    </row>
    <row r="378" customFormat="false" ht="15.75" hidden="false" customHeight="false" outlineLevel="0" collapsed="false">
      <c r="A378" s="47"/>
      <c r="B378" s="45" t="s">
        <v>44</v>
      </c>
      <c r="C378" s="13" t="n">
        <v>40</v>
      </c>
      <c r="D378" s="13" t="n">
        <v>3</v>
      </c>
      <c r="E378" s="13" t="n">
        <v>0.4</v>
      </c>
      <c r="F378" s="13" t="n">
        <v>20.4</v>
      </c>
      <c r="G378" s="13" t="n">
        <v>100</v>
      </c>
      <c r="H378" s="79" t="s">
        <v>45</v>
      </c>
    </row>
    <row r="379" customFormat="false" ht="15.75" hidden="false" customHeight="false" outlineLevel="0" collapsed="false">
      <c r="A379" s="47"/>
      <c r="B379" s="45" t="s">
        <v>46</v>
      </c>
      <c r="C379" s="13" t="n">
        <v>30</v>
      </c>
      <c r="D379" s="13" t="n">
        <v>2.97</v>
      </c>
      <c r="E379" s="13" t="n">
        <v>0.54</v>
      </c>
      <c r="F379" s="13" t="n">
        <v>17.82</v>
      </c>
      <c r="G379" s="13" t="n">
        <v>59</v>
      </c>
      <c r="H379" s="79" t="s">
        <v>45</v>
      </c>
    </row>
    <row r="380" customFormat="false" ht="15.75" hidden="false" customHeight="false" outlineLevel="0" collapsed="false">
      <c r="A380" s="47"/>
      <c r="B380" s="45" t="s">
        <v>61</v>
      </c>
      <c r="C380" s="13" t="n">
        <v>100</v>
      </c>
      <c r="D380" s="13" t="n">
        <v>0.8</v>
      </c>
      <c r="E380" s="13" t="n">
        <v>0.2</v>
      </c>
      <c r="F380" s="13" t="n">
        <v>7.5</v>
      </c>
      <c r="G380" s="13" t="n">
        <v>38</v>
      </c>
      <c r="H380" s="71" t="s">
        <v>45</v>
      </c>
    </row>
    <row r="381" customFormat="false" ht="15.75" hidden="false" customHeight="true" outlineLevel="0" collapsed="false">
      <c r="A381" s="14" t="s">
        <v>48</v>
      </c>
      <c r="B381" s="14"/>
      <c r="C381" s="25" t="n">
        <v>905</v>
      </c>
      <c r="D381" s="25" t="n">
        <v>29.01</v>
      </c>
      <c r="E381" s="25" t="n">
        <v>26.06</v>
      </c>
      <c r="F381" s="25" t="n">
        <v>128.02</v>
      </c>
      <c r="G381" s="25" t="n">
        <v>840.9</v>
      </c>
      <c r="H381" s="26"/>
    </row>
    <row r="382" customFormat="false" ht="26.25" hidden="false" customHeight="false" outlineLevel="0" collapsed="false">
      <c r="A382" s="96"/>
      <c r="B382" s="11" t="s">
        <v>175</v>
      </c>
      <c r="C382" s="13" t="s">
        <v>176</v>
      </c>
      <c r="D382" s="13" t="n">
        <v>6.19</v>
      </c>
      <c r="E382" s="13" t="n">
        <v>13.81</v>
      </c>
      <c r="F382" s="13" t="n">
        <v>61.99</v>
      </c>
      <c r="G382" s="13" t="n">
        <v>393</v>
      </c>
      <c r="H382" s="13" t="n">
        <v>71</v>
      </c>
    </row>
    <row r="383" customFormat="false" ht="15.75" hidden="false" customHeight="true" outlineLevel="0" collapsed="false">
      <c r="A383" s="10" t="s">
        <v>50</v>
      </c>
      <c r="B383" s="11" t="s">
        <v>177</v>
      </c>
      <c r="C383" s="13" t="n">
        <v>200</v>
      </c>
      <c r="D383" s="13" t="n">
        <v>0.19</v>
      </c>
      <c r="E383" s="13" t="n">
        <v>0.04</v>
      </c>
      <c r="F383" s="13" t="n">
        <v>0.03</v>
      </c>
      <c r="G383" s="13" t="n">
        <v>1.33</v>
      </c>
      <c r="H383" s="13" t="n">
        <v>1009</v>
      </c>
    </row>
    <row r="384" customFormat="false" ht="15.75" hidden="false" customHeight="false" outlineLevel="0" collapsed="false">
      <c r="A384" s="97" t="s">
        <v>54</v>
      </c>
      <c r="B384" s="98"/>
      <c r="C384" s="16" t="n">
        <v>330</v>
      </c>
      <c r="D384" s="16" t="n">
        <v>6.38</v>
      </c>
      <c r="E384" s="16" t="n">
        <v>13.85</v>
      </c>
      <c r="F384" s="16" t="n">
        <v>62.02</v>
      </c>
      <c r="G384" s="16" t="n">
        <v>394.33</v>
      </c>
      <c r="H384" s="19"/>
    </row>
    <row r="385" customFormat="false" ht="15.75" hidden="false" customHeight="false" outlineLevel="0" collapsed="false">
      <c r="A385" s="29" t="s">
        <v>178</v>
      </c>
      <c r="B385" s="29"/>
      <c r="C385" s="35"/>
      <c r="D385" s="99" t="n">
        <f aca="false">D384+D372+D356</f>
        <v>59.67</v>
      </c>
      <c r="E385" s="99" t="n">
        <f aca="false">E384+E372+E356</f>
        <v>64.51</v>
      </c>
      <c r="F385" s="99" t="n">
        <f aca="false">F384+F372+F356</f>
        <v>275.72</v>
      </c>
      <c r="G385" s="99" t="n">
        <f aca="false">G384+G372+G356</f>
        <v>1915.53</v>
      </c>
      <c r="H385" s="100"/>
    </row>
    <row r="386" customFormat="false" ht="15.75" hidden="false" customHeight="false" outlineLevel="0" collapsed="false">
      <c r="A386" s="64" t="s">
        <v>179</v>
      </c>
      <c r="B386" s="29"/>
      <c r="C386" s="35"/>
      <c r="D386" s="65" t="n">
        <f aca="false">D384+D381+D363</f>
        <v>64.25</v>
      </c>
      <c r="E386" s="65" t="n">
        <f aca="false">E384+E381+E363</f>
        <v>66.95</v>
      </c>
      <c r="F386" s="65" t="n">
        <f aca="false">F384+F381+F363</f>
        <v>308.56</v>
      </c>
      <c r="G386" s="65" t="n">
        <f aca="false">G384+G381+G363</f>
        <v>2078.23</v>
      </c>
      <c r="H386" s="66"/>
    </row>
    <row r="387" customFormat="false" ht="15.75" hidden="false" customHeight="false" outlineLevel="0" collapsed="false">
      <c r="A387" s="38" t="s">
        <v>180</v>
      </c>
      <c r="B387" s="38"/>
      <c r="C387" s="38"/>
      <c r="D387" s="38"/>
      <c r="E387" s="38"/>
      <c r="F387" s="38"/>
      <c r="G387" s="38"/>
      <c r="H387" s="38"/>
    </row>
    <row r="388" customFormat="false" ht="15.75" hidden="false" customHeight="false" outlineLevel="0" collapsed="false">
      <c r="A388" s="9" t="s">
        <v>22</v>
      </c>
      <c r="B388" s="9"/>
      <c r="C388" s="9"/>
      <c r="D388" s="9"/>
      <c r="E388" s="9"/>
      <c r="F388" s="9"/>
      <c r="G388" s="9"/>
      <c r="H388" s="9"/>
    </row>
    <row r="389" customFormat="false" ht="15.75" hidden="false" customHeight="false" outlineLevel="0" collapsed="false">
      <c r="A389" s="10" t="s">
        <v>23</v>
      </c>
      <c r="B389" s="11" t="s">
        <v>62</v>
      </c>
      <c r="C389" s="12" t="n">
        <v>50</v>
      </c>
      <c r="D389" s="13" t="n">
        <v>0.35</v>
      </c>
      <c r="E389" s="13" t="n">
        <v>0.05</v>
      </c>
      <c r="F389" s="13" t="n">
        <v>0.95</v>
      </c>
      <c r="G389" s="13" t="n">
        <v>5.5</v>
      </c>
      <c r="H389" s="13" t="n">
        <v>982</v>
      </c>
    </row>
    <row r="390" customFormat="false" ht="39" hidden="false" customHeight="false" outlineLevel="0" collapsed="false">
      <c r="A390" s="10"/>
      <c r="B390" s="11" t="s">
        <v>181</v>
      </c>
      <c r="C390" s="12" t="s">
        <v>182</v>
      </c>
      <c r="D390" s="13" t="n">
        <v>16.3</v>
      </c>
      <c r="E390" s="13" t="n">
        <v>16.1</v>
      </c>
      <c r="F390" s="13" t="n">
        <v>0.7</v>
      </c>
      <c r="G390" s="13" t="n">
        <v>210</v>
      </c>
      <c r="H390" s="13" t="n">
        <v>804</v>
      </c>
    </row>
    <row r="391" customFormat="false" ht="26.25" hidden="false" customHeight="false" outlineLevel="0" collapsed="false">
      <c r="A391" s="10"/>
      <c r="B391" s="11" t="s">
        <v>41</v>
      </c>
      <c r="C391" s="12" t="n">
        <v>150</v>
      </c>
      <c r="D391" s="13" t="n">
        <v>5.3</v>
      </c>
      <c r="E391" s="13" t="n">
        <v>3.93</v>
      </c>
      <c r="F391" s="13" t="n">
        <v>32.73</v>
      </c>
      <c r="G391" s="13" t="n">
        <v>187.5</v>
      </c>
      <c r="H391" s="13" t="n">
        <v>307</v>
      </c>
    </row>
    <row r="392" customFormat="false" ht="15.75" hidden="false" customHeight="false" outlineLevel="0" collapsed="false">
      <c r="A392" s="10"/>
      <c r="B392" s="11" t="s">
        <v>138</v>
      </c>
      <c r="C392" s="12" t="s">
        <v>43</v>
      </c>
      <c r="D392" s="13" t="n">
        <v>0.05</v>
      </c>
      <c r="E392" s="13" t="n">
        <v>0.02</v>
      </c>
      <c r="F392" s="13" t="n">
        <v>9.1</v>
      </c>
      <c r="G392" s="13" t="n">
        <v>56</v>
      </c>
      <c r="H392" s="13" t="n">
        <v>432</v>
      </c>
    </row>
    <row r="393" customFormat="false" ht="15.75" hidden="false" customHeight="false" outlineLevel="0" collapsed="false">
      <c r="A393" s="10"/>
      <c r="B393" s="11" t="s">
        <v>44</v>
      </c>
      <c r="C393" s="12" t="n">
        <v>30</v>
      </c>
      <c r="D393" s="13" t="n">
        <v>2.25</v>
      </c>
      <c r="E393" s="13" t="n">
        <v>0.3</v>
      </c>
      <c r="F393" s="13" t="n">
        <v>15.3</v>
      </c>
      <c r="G393" s="13" t="n">
        <v>75</v>
      </c>
      <c r="H393" s="13" t="s">
        <v>45</v>
      </c>
    </row>
    <row r="394" customFormat="false" ht="15.75" hidden="false" customHeight="true" outlineLevel="0" collapsed="false">
      <c r="A394" s="14" t="s">
        <v>33</v>
      </c>
      <c r="B394" s="14"/>
      <c r="C394" s="15" t="n">
        <v>502</v>
      </c>
      <c r="D394" s="16" t="n">
        <v>24.25</v>
      </c>
      <c r="E394" s="16" t="n">
        <v>20.4</v>
      </c>
      <c r="F394" s="16" t="n">
        <v>58.78</v>
      </c>
      <c r="G394" s="16" t="n">
        <v>534</v>
      </c>
      <c r="H394" s="17"/>
    </row>
    <row r="395" customFormat="false" ht="15.75" hidden="false" customHeight="false" outlineLevel="0" collapsed="false">
      <c r="A395" s="9" t="s">
        <v>34</v>
      </c>
      <c r="B395" s="9"/>
      <c r="C395" s="9"/>
      <c r="D395" s="9"/>
      <c r="E395" s="9"/>
      <c r="F395" s="9"/>
      <c r="G395" s="9"/>
      <c r="H395" s="9"/>
    </row>
    <row r="396" customFormat="false" ht="15.75" hidden="false" customHeight="false" outlineLevel="0" collapsed="false">
      <c r="A396" s="10" t="s">
        <v>23</v>
      </c>
      <c r="B396" s="45" t="s">
        <v>62</v>
      </c>
      <c r="C396" s="13" t="n">
        <v>60</v>
      </c>
      <c r="D396" s="13" t="n">
        <v>0</v>
      </c>
      <c r="E396" s="13" t="n">
        <v>0.06</v>
      </c>
      <c r="F396" s="13" t="n">
        <v>1.14</v>
      </c>
      <c r="G396" s="13" t="n">
        <v>6.6</v>
      </c>
      <c r="H396" s="71" t="n">
        <v>982</v>
      </c>
    </row>
    <row r="397" customFormat="false" ht="39" hidden="false" customHeight="false" outlineLevel="0" collapsed="false">
      <c r="A397" s="10"/>
      <c r="B397" s="45" t="s">
        <v>181</v>
      </c>
      <c r="C397" s="13" t="n">
        <v>75</v>
      </c>
      <c r="D397" s="13" t="n">
        <v>15.7</v>
      </c>
      <c r="E397" s="13" t="n">
        <v>15.4</v>
      </c>
      <c r="F397" s="13" t="n">
        <v>0.75</v>
      </c>
      <c r="G397" s="13" t="n">
        <v>205</v>
      </c>
      <c r="H397" s="71" t="n">
        <v>804</v>
      </c>
    </row>
    <row r="398" customFormat="false" ht="26.25" hidden="false" customHeight="false" outlineLevel="0" collapsed="false">
      <c r="A398" s="10"/>
      <c r="B398" s="45" t="s">
        <v>41</v>
      </c>
      <c r="C398" s="13" t="n">
        <v>180</v>
      </c>
      <c r="D398" s="13" t="n">
        <v>6.3</v>
      </c>
      <c r="E398" s="13" t="n">
        <v>4.7</v>
      </c>
      <c r="F398" s="13" t="n">
        <v>39.2</v>
      </c>
      <c r="G398" s="13" t="n">
        <v>225</v>
      </c>
      <c r="H398" s="71" t="n">
        <v>307</v>
      </c>
    </row>
    <row r="399" customFormat="false" ht="15.75" hidden="false" customHeight="false" outlineLevel="0" collapsed="false">
      <c r="A399" s="10"/>
      <c r="B399" s="45" t="s">
        <v>138</v>
      </c>
      <c r="C399" s="13" t="s">
        <v>43</v>
      </c>
      <c r="D399" s="13" t="n">
        <v>0.05</v>
      </c>
      <c r="E399" s="13" t="n">
        <v>0.02</v>
      </c>
      <c r="F399" s="13" t="n">
        <v>9.1</v>
      </c>
      <c r="G399" s="13" t="n">
        <v>56</v>
      </c>
      <c r="H399" s="71" t="n">
        <v>432</v>
      </c>
    </row>
    <row r="400" customFormat="false" ht="15.75" hidden="false" customHeight="false" outlineLevel="0" collapsed="false">
      <c r="A400" s="10"/>
      <c r="B400" s="45" t="s">
        <v>44</v>
      </c>
      <c r="C400" s="13" t="n">
        <v>35</v>
      </c>
      <c r="D400" s="13" t="n">
        <v>2.62</v>
      </c>
      <c r="E400" s="13" t="n">
        <v>0.35</v>
      </c>
      <c r="F400" s="13" t="n">
        <v>17.85</v>
      </c>
      <c r="G400" s="13" t="n">
        <v>87.5</v>
      </c>
      <c r="H400" s="71" t="s">
        <v>45</v>
      </c>
    </row>
    <row r="401" customFormat="false" ht="15.75" hidden="false" customHeight="true" outlineLevel="0" collapsed="false">
      <c r="A401" s="46" t="s">
        <v>33</v>
      </c>
      <c r="B401" s="46"/>
      <c r="C401" s="16" t="n">
        <v>554</v>
      </c>
      <c r="D401" s="16" t="n">
        <v>24.67</v>
      </c>
      <c r="E401" s="16" t="n">
        <v>20.53</v>
      </c>
      <c r="F401" s="16" t="n">
        <v>68.04</v>
      </c>
      <c r="G401" s="16" t="n">
        <v>580.1</v>
      </c>
      <c r="H401" s="75"/>
    </row>
    <row r="402" customFormat="false" ht="15.75" hidden="false" customHeight="false" outlineLevel="0" collapsed="false">
      <c r="A402" s="9" t="s">
        <v>22</v>
      </c>
      <c r="B402" s="9"/>
      <c r="C402" s="9"/>
      <c r="D402" s="9"/>
      <c r="E402" s="9"/>
      <c r="F402" s="9"/>
      <c r="G402" s="9"/>
      <c r="H402" s="9"/>
    </row>
    <row r="403" customFormat="false" ht="39" hidden="false" customHeight="false" outlineLevel="0" collapsed="false">
      <c r="A403" s="10" t="s">
        <v>37</v>
      </c>
      <c r="B403" s="11" t="s">
        <v>85</v>
      </c>
      <c r="C403" s="12" t="s">
        <v>64</v>
      </c>
      <c r="D403" s="13" t="n">
        <v>5.4</v>
      </c>
      <c r="E403" s="13" t="n">
        <v>5</v>
      </c>
      <c r="F403" s="13" t="n">
        <v>14.3</v>
      </c>
      <c r="G403" s="13" t="n">
        <v>125</v>
      </c>
      <c r="H403" s="77" t="s">
        <v>183</v>
      </c>
      <c r="K403" s="21"/>
    </row>
    <row r="404" customFormat="false" ht="39" hidden="false" customHeight="false" outlineLevel="0" collapsed="false">
      <c r="A404" s="10"/>
      <c r="B404" s="11" t="s">
        <v>184</v>
      </c>
      <c r="C404" s="12" t="s">
        <v>185</v>
      </c>
      <c r="D404" s="13" t="n">
        <v>13.77</v>
      </c>
      <c r="E404" s="13" t="n">
        <v>8.01</v>
      </c>
      <c r="F404" s="13" t="n">
        <v>20.55</v>
      </c>
      <c r="G404" s="13" t="n">
        <v>209.4</v>
      </c>
      <c r="H404" s="101" t="n">
        <v>1010</v>
      </c>
      <c r="K404" s="55"/>
    </row>
    <row r="405" customFormat="false" ht="26.25" hidden="false" customHeight="false" outlineLevel="0" collapsed="false">
      <c r="A405" s="10"/>
      <c r="B405" s="11" t="s">
        <v>186</v>
      </c>
      <c r="C405" s="12" t="n">
        <v>200</v>
      </c>
      <c r="D405" s="13" t="n">
        <v>0.437</v>
      </c>
      <c r="E405" s="13" t="n">
        <v>0.094</v>
      </c>
      <c r="F405" s="13" t="n">
        <v>25.59</v>
      </c>
      <c r="G405" s="13" t="n">
        <v>105</v>
      </c>
      <c r="H405" s="101" t="n">
        <v>435</v>
      </c>
      <c r="K405" s="55"/>
    </row>
    <row r="406" customFormat="false" ht="15.75" hidden="false" customHeight="false" outlineLevel="0" collapsed="false">
      <c r="A406" s="10"/>
      <c r="B406" s="11" t="s">
        <v>44</v>
      </c>
      <c r="C406" s="12" t="n">
        <v>55</v>
      </c>
      <c r="D406" s="13" t="n">
        <v>4.12</v>
      </c>
      <c r="E406" s="13" t="n">
        <v>0.55</v>
      </c>
      <c r="F406" s="13" t="n">
        <v>28.05</v>
      </c>
      <c r="G406" s="13" t="n">
        <v>137.5</v>
      </c>
      <c r="H406" s="102"/>
      <c r="K406" s="55"/>
    </row>
    <row r="407" customFormat="false" ht="15.75" hidden="false" customHeight="false" outlineLevel="0" collapsed="false">
      <c r="A407" s="10"/>
      <c r="B407" s="11" t="s">
        <v>46</v>
      </c>
      <c r="C407" s="12" t="n">
        <v>30</v>
      </c>
      <c r="D407" s="13" t="n">
        <v>1.98</v>
      </c>
      <c r="E407" s="13" t="n">
        <v>0.36</v>
      </c>
      <c r="F407" s="13" t="n">
        <v>11.88</v>
      </c>
      <c r="G407" s="13" t="n">
        <v>59.4</v>
      </c>
      <c r="H407" s="103"/>
      <c r="K407" s="55"/>
    </row>
    <row r="408" customFormat="false" ht="15.75" hidden="false" customHeight="false" outlineLevel="0" collapsed="false">
      <c r="A408" s="10"/>
      <c r="B408" s="11" t="s">
        <v>61</v>
      </c>
      <c r="C408" s="12" t="n">
        <v>100</v>
      </c>
      <c r="D408" s="13" t="n">
        <v>0.8</v>
      </c>
      <c r="E408" s="13" t="n">
        <v>0.2</v>
      </c>
      <c r="F408" s="13" t="n">
        <v>7.8</v>
      </c>
      <c r="G408" s="13" t="n">
        <v>39.9</v>
      </c>
      <c r="H408" s="103"/>
      <c r="K408" s="21"/>
    </row>
    <row r="409" customFormat="false" ht="15.75" hidden="false" customHeight="true" outlineLevel="0" collapsed="false">
      <c r="A409" s="14" t="s">
        <v>48</v>
      </c>
      <c r="B409" s="14"/>
      <c r="C409" s="15" t="n">
        <v>785</v>
      </c>
      <c r="D409" s="16" t="n">
        <v>26.507</v>
      </c>
      <c r="E409" s="16" t="n">
        <v>14.214</v>
      </c>
      <c r="F409" s="16" t="n">
        <v>108.17</v>
      </c>
      <c r="G409" s="16" t="n">
        <v>676.2</v>
      </c>
      <c r="H409" s="19"/>
    </row>
    <row r="410" customFormat="false" ht="15.75" hidden="false" customHeight="false" outlineLevel="0" collapsed="false">
      <c r="A410" s="56" t="s">
        <v>34</v>
      </c>
      <c r="B410" s="56"/>
      <c r="C410" s="56"/>
      <c r="D410" s="56"/>
      <c r="E410" s="56"/>
      <c r="F410" s="56"/>
      <c r="G410" s="56"/>
      <c r="H410" s="56"/>
    </row>
    <row r="411" customFormat="false" ht="39" hidden="false" customHeight="false" outlineLevel="0" collapsed="false">
      <c r="A411" s="10" t="s">
        <v>37</v>
      </c>
      <c r="B411" s="45" t="s">
        <v>85</v>
      </c>
      <c r="C411" s="13" t="s">
        <v>69</v>
      </c>
      <c r="D411" s="13" t="n">
        <v>6.4</v>
      </c>
      <c r="E411" s="13" t="n">
        <v>6</v>
      </c>
      <c r="F411" s="13" t="n">
        <v>17.9</v>
      </c>
      <c r="G411" s="13" t="n">
        <v>152</v>
      </c>
      <c r="H411" s="77" t="s">
        <v>183</v>
      </c>
    </row>
    <row r="412" customFormat="false" ht="39" hidden="false" customHeight="false" outlineLevel="0" collapsed="false">
      <c r="A412" s="10"/>
      <c r="B412" s="45" t="s">
        <v>184</v>
      </c>
      <c r="C412" s="13" t="s">
        <v>187</v>
      </c>
      <c r="D412" s="13" t="n">
        <v>15.87</v>
      </c>
      <c r="E412" s="13" t="n">
        <v>10.18</v>
      </c>
      <c r="F412" s="13" t="n">
        <v>27.08</v>
      </c>
      <c r="G412" s="13" t="n">
        <v>263</v>
      </c>
      <c r="H412" s="101" t="n">
        <v>1010</v>
      </c>
    </row>
    <row r="413" customFormat="false" ht="26.25" hidden="false" customHeight="false" outlineLevel="0" collapsed="false">
      <c r="A413" s="10"/>
      <c r="B413" s="45" t="s">
        <v>186</v>
      </c>
      <c r="C413" s="13" t="n">
        <v>200</v>
      </c>
      <c r="D413" s="13" t="n">
        <v>0.437</v>
      </c>
      <c r="E413" s="13" t="n">
        <v>0.094</v>
      </c>
      <c r="F413" s="13" t="n">
        <v>25.59</v>
      </c>
      <c r="G413" s="13" t="n">
        <v>105</v>
      </c>
      <c r="H413" s="101" t="n">
        <v>435</v>
      </c>
    </row>
    <row r="414" customFormat="false" ht="15.75" hidden="false" customHeight="false" outlineLevel="0" collapsed="false">
      <c r="A414" s="10"/>
      <c r="B414" s="45" t="s">
        <v>44</v>
      </c>
      <c r="C414" s="13" t="n">
        <v>60</v>
      </c>
      <c r="D414" s="13" t="n">
        <v>3.96</v>
      </c>
      <c r="E414" s="13" t="n">
        <v>0.72</v>
      </c>
      <c r="F414" s="13" t="n">
        <v>23.76</v>
      </c>
      <c r="G414" s="13" t="n">
        <v>150</v>
      </c>
      <c r="H414" s="102"/>
    </row>
    <row r="415" customFormat="false" ht="15.75" hidden="false" customHeight="false" outlineLevel="0" collapsed="false">
      <c r="A415" s="10"/>
      <c r="B415" s="45" t="s">
        <v>46</v>
      </c>
      <c r="C415" s="13" t="n">
        <v>40</v>
      </c>
      <c r="D415" s="13" t="n">
        <v>2.31</v>
      </c>
      <c r="E415" s="13" t="n">
        <v>0.42</v>
      </c>
      <c r="F415" s="13" t="n">
        <v>13.86</v>
      </c>
      <c r="G415" s="13" t="n">
        <v>79</v>
      </c>
      <c r="H415" s="103"/>
    </row>
    <row r="416" customFormat="false" ht="15.75" hidden="false" customHeight="false" outlineLevel="0" collapsed="false">
      <c r="A416" s="10"/>
      <c r="B416" s="45" t="s">
        <v>61</v>
      </c>
      <c r="C416" s="13" t="n">
        <v>100</v>
      </c>
      <c r="D416" s="13" t="n">
        <v>0.8</v>
      </c>
      <c r="E416" s="13" t="n">
        <v>0.2</v>
      </c>
      <c r="F416" s="13" t="n">
        <v>7.8</v>
      </c>
      <c r="G416" s="13" t="n">
        <v>39.9</v>
      </c>
      <c r="H416" s="103"/>
    </row>
    <row r="417" customFormat="false" ht="15.75" hidden="false" customHeight="true" outlineLevel="0" collapsed="false">
      <c r="A417" s="46" t="s">
        <v>48</v>
      </c>
      <c r="B417" s="46"/>
      <c r="C417" s="25" t="n">
        <v>905</v>
      </c>
      <c r="D417" s="25" t="n">
        <v>29.777</v>
      </c>
      <c r="E417" s="25" t="n">
        <v>17.614</v>
      </c>
      <c r="F417" s="25" t="n">
        <v>115.99</v>
      </c>
      <c r="G417" s="25" t="n">
        <v>788.9</v>
      </c>
      <c r="H417" s="76"/>
    </row>
    <row r="418" customFormat="false" ht="39" hidden="false" customHeight="false" outlineLevel="0" collapsed="false">
      <c r="A418" s="47" t="s">
        <v>50</v>
      </c>
      <c r="B418" s="11" t="s">
        <v>188</v>
      </c>
      <c r="C418" s="12" t="n">
        <v>75</v>
      </c>
      <c r="D418" s="13" t="n">
        <v>5.4</v>
      </c>
      <c r="E418" s="13" t="n">
        <v>9.2</v>
      </c>
      <c r="F418" s="13" t="n">
        <v>25.3</v>
      </c>
      <c r="G418" s="13" t="n">
        <v>206</v>
      </c>
      <c r="H418" s="13" t="n">
        <v>511</v>
      </c>
    </row>
    <row r="419" customFormat="false" ht="15.75" hidden="false" customHeight="false" outlineLevel="0" collapsed="false">
      <c r="A419" s="47"/>
      <c r="B419" s="11" t="s">
        <v>52</v>
      </c>
      <c r="C419" s="12" t="s">
        <v>53</v>
      </c>
      <c r="D419" s="13" t="n">
        <v>0.3</v>
      </c>
      <c r="E419" s="13" t="n">
        <v>0.08</v>
      </c>
      <c r="F419" s="13" t="n">
        <v>12.8</v>
      </c>
      <c r="G419" s="13" t="n">
        <v>53</v>
      </c>
      <c r="H419" s="13" t="n">
        <v>621</v>
      </c>
    </row>
    <row r="420" customFormat="false" ht="15" hidden="false" customHeight="true" outlineLevel="0" collapsed="false">
      <c r="A420" s="47"/>
      <c r="B420" s="11" t="s">
        <v>189</v>
      </c>
      <c r="C420" s="12" t="n">
        <v>55</v>
      </c>
      <c r="D420" s="13" t="n">
        <v>0.4</v>
      </c>
      <c r="E420" s="13" t="n">
        <v>0.05</v>
      </c>
      <c r="F420" s="13" t="n">
        <v>43.8</v>
      </c>
      <c r="G420" s="13" t="n">
        <v>97</v>
      </c>
      <c r="H420" s="13"/>
    </row>
    <row r="421" customFormat="false" ht="15.75" hidden="false" customHeight="false" outlineLevel="0" collapsed="false">
      <c r="A421" s="97" t="s">
        <v>54</v>
      </c>
      <c r="B421" s="104"/>
      <c r="C421" s="105"/>
      <c r="D421" s="16" t="n">
        <v>6.1</v>
      </c>
      <c r="E421" s="16" t="n">
        <v>9.33</v>
      </c>
      <c r="F421" s="16" t="n">
        <v>81.9</v>
      </c>
      <c r="G421" s="16" t="n">
        <v>356</v>
      </c>
      <c r="H421" s="19"/>
    </row>
    <row r="422" customFormat="false" ht="15.75" hidden="false" customHeight="false" outlineLevel="0" collapsed="false">
      <c r="A422" s="29" t="s">
        <v>190</v>
      </c>
      <c r="B422" s="29"/>
      <c r="C422" s="35"/>
      <c r="D422" s="99" t="n">
        <f aca="false">D421+D409+D394</f>
        <v>56.857</v>
      </c>
      <c r="E422" s="99" t="n">
        <f aca="false">E421+E409+E394</f>
        <v>43.944</v>
      </c>
      <c r="F422" s="99" t="n">
        <f aca="false">F421+F409+F394</f>
        <v>248.85</v>
      </c>
      <c r="G422" s="99" t="n">
        <f aca="false">G421+G409+G394</f>
        <v>1566.2</v>
      </c>
      <c r="H422" s="100"/>
    </row>
    <row r="423" customFormat="false" ht="15.75" hidden="false" customHeight="false" outlineLevel="0" collapsed="false">
      <c r="A423" s="64" t="s">
        <v>179</v>
      </c>
      <c r="B423" s="29"/>
      <c r="C423" s="35"/>
      <c r="D423" s="65" t="n">
        <f aca="false">D421+D401+D417</f>
        <v>60.547</v>
      </c>
      <c r="E423" s="65" t="n">
        <f aca="false">E421+E401+E417</f>
        <v>47.474</v>
      </c>
      <c r="F423" s="65" t="n">
        <f aca="false">F421+F401+F417</f>
        <v>265.93</v>
      </c>
      <c r="G423" s="65" t="n">
        <f aca="false">G421+G401+G417</f>
        <v>1725</v>
      </c>
      <c r="H423" s="66"/>
    </row>
    <row r="424" customFormat="false" ht="15.75" hidden="false" customHeight="false" outlineLevel="0" collapsed="false">
      <c r="A424" s="38" t="s">
        <v>191</v>
      </c>
      <c r="B424" s="38"/>
      <c r="C424" s="38"/>
      <c r="D424" s="38"/>
      <c r="E424" s="38"/>
      <c r="F424" s="38"/>
      <c r="G424" s="38"/>
      <c r="H424" s="38"/>
    </row>
    <row r="425" customFormat="false" ht="15.75" hidden="false" customHeight="false" outlineLevel="0" collapsed="false">
      <c r="A425" s="9" t="s">
        <v>22</v>
      </c>
      <c r="B425" s="9"/>
      <c r="C425" s="9"/>
      <c r="D425" s="9"/>
      <c r="E425" s="9"/>
      <c r="F425" s="9"/>
      <c r="G425" s="9"/>
      <c r="H425" s="9"/>
    </row>
    <row r="426" customFormat="false" ht="26.25" hidden="false" customHeight="false" outlineLevel="0" collapsed="false">
      <c r="A426" s="10" t="s">
        <v>23</v>
      </c>
      <c r="B426" s="11" t="s">
        <v>192</v>
      </c>
      <c r="C426" s="106" t="s">
        <v>193</v>
      </c>
      <c r="D426" s="13" t="n">
        <v>15.93</v>
      </c>
      <c r="E426" s="13" t="n">
        <v>25.73</v>
      </c>
      <c r="F426" s="13" t="n">
        <v>2.95</v>
      </c>
      <c r="G426" s="13" t="n">
        <v>307</v>
      </c>
      <c r="H426" s="13" t="n">
        <v>199</v>
      </c>
    </row>
    <row r="427" customFormat="false" ht="15.75" hidden="false" customHeight="false" outlineLevel="0" collapsed="false">
      <c r="A427" s="10"/>
      <c r="B427" s="11" t="s">
        <v>155</v>
      </c>
      <c r="C427" s="106" t="n">
        <v>200</v>
      </c>
      <c r="D427" s="13" t="n">
        <v>1.55</v>
      </c>
      <c r="E427" s="13" t="n">
        <v>1.45</v>
      </c>
      <c r="F427" s="13" t="n">
        <v>2.17</v>
      </c>
      <c r="G427" s="13" t="n">
        <v>29</v>
      </c>
      <c r="H427" s="13" t="n">
        <v>603</v>
      </c>
    </row>
    <row r="428" customFormat="false" ht="15.75" hidden="false" customHeight="false" outlineLevel="0" collapsed="false">
      <c r="A428" s="10"/>
      <c r="B428" s="11" t="s">
        <v>44</v>
      </c>
      <c r="C428" s="106" t="n">
        <v>25</v>
      </c>
      <c r="D428" s="13" t="n">
        <v>1.8</v>
      </c>
      <c r="E428" s="13" t="n">
        <v>0.25</v>
      </c>
      <c r="F428" s="13" t="n">
        <v>12.75</v>
      </c>
      <c r="G428" s="13" t="n">
        <v>62</v>
      </c>
      <c r="H428" s="13" t="s">
        <v>45</v>
      </c>
    </row>
    <row r="429" customFormat="false" ht="15.75" hidden="false" customHeight="false" outlineLevel="0" collapsed="false">
      <c r="A429" s="10"/>
      <c r="B429" s="11" t="s">
        <v>31</v>
      </c>
      <c r="C429" s="106" t="s">
        <v>32</v>
      </c>
      <c r="D429" s="13" t="n">
        <v>0.2</v>
      </c>
      <c r="E429" s="13" t="n">
        <v>0</v>
      </c>
      <c r="F429" s="13" t="n">
        <v>20.2</v>
      </c>
      <c r="G429" s="13" t="n">
        <v>91</v>
      </c>
      <c r="H429" s="13"/>
    </row>
    <row r="430" customFormat="false" ht="15.75" hidden="false" customHeight="true" outlineLevel="0" collapsed="false">
      <c r="A430" s="14" t="s">
        <v>33</v>
      </c>
      <c r="B430" s="14"/>
      <c r="C430" s="107" t="n">
        <v>595</v>
      </c>
      <c r="D430" s="16" t="n">
        <v>19.48</v>
      </c>
      <c r="E430" s="16" t="n">
        <v>27.43</v>
      </c>
      <c r="F430" s="16" t="n">
        <v>38.07</v>
      </c>
      <c r="G430" s="16" t="n">
        <v>489</v>
      </c>
      <c r="H430" s="17"/>
    </row>
    <row r="431" customFormat="false" ht="15.75" hidden="false" customHeight="false" outlineLevel="0" collapsed="false">
      <c r="A431" s="9" t="s">
        <v>34</v>
      </c>
      <c r="B431" s="9"/>
      <c r="C431" s="9"/>
      <c r="D431" s="9"/>
      <c r="E431" s="9"/>
      <c r="F431" s="9"/>
      <c r="G431" s="9"/>
      <c r="H431" s="9"/>
    </row>
    <row r="432" customFormat="false" ht="26.25" hidden="false" customHeight="false" outlineLevel="0" collapsed="false">
      <c r="A432" s="10" t="s">
        <v>23</v>
      </c>
      <c r="B432" s="45" t="s">
        <v>192</v>
      </c>
      <c r="C432" s="13" t="s">
        <v>194</v>
      </c>
      <c r="D432" s="13" t="n">
        <v>19.84</v>
      </c>
      <c r="E432" s="13" t="n">
        <v>29.5</v>
      </c>
      <c r="F432" s="13" t="n">
        <v>3.63</v>
      </c>
      <c r="G432" s="13" t="n">
        <v>359</v>
      </c>
      <c r="H432" s="71" t="n">
        <v>199</v>
      </c>
    </row>
    <row r="433" customFormat="false" ht="15.75" hidden="false" customHeight="false" outlineLevel="0" collapsed="false">
      <c r="A433" s="10"/>
      <c r="B433" s="45" t="s">
        <v>155</v>
      </c>
      <c r="C433" s="13" t="n">
        <v>200</v>
      </c>
      <c r="D433" s="13" t="n">
        <v>1.55</v>
      </c>
      <c r="E433" s="13" t="n">
        <v>1.45</v>
      </c>
      <c r="F433" s="13" t="n">
        <v>2.17</v>
      </c>
      <c r="G433" s="13" t="n">
        <v>29</v>
      </c>
      <c r="H433" s="71" t="n">
        <v>603</v>
      </c>
    </row>
    <row r="434" customFormat="false" ht="15.75" hidden="false" customHeight="false" outlineLevel="0" collapsed="false">
      <c r="A434" s="10"/>
      <c r="B434" s="45" t="s">
        <v>44</v>
      </c>
      <c r="C434" s="13" t="n">
        <v>37</v>
      </c>
      <c r="D434" s="13" t="n">
        <v>2.8</v>
      </c>
      <c r="E434" s="13" t="n">
        <v>0.37</v>
      </c>
      <c r="F434" s="13" t="n">
        <v>18.8</v>
      </c>
      <c r="G434" s="13" t="n">
        <v>92.5</v>
      </c>
      <c r="H434" s="71" t="s">
        <v>45</v>
      </c>
    </row>
    <row r="435" customFormat="false" ht="15.75" hidden="false" customHeight="false" outlineLevel="0" collapsed="false">
      <c r="A435" s="10"/>
      <c r="B435" s="45" t="s">
        <v>31</v>
      </c>
      <c r="C435" s="13" t="s">
        <v>32</v>
      </c>
      <c r="D435" s="13" t="n">
        <v>0.2</v>
      </c>
      <c r="E435" s="13" t="n">
        <v>0</v>
      </c>
      <c r="F435" s="13" t="n">
        <v>20.2</v>
      </c>
      <c r="G435" s="13" t="n">
        <v>91</v>
      </c>
      <c r="H435" s="71"/>
    </row>
    <row r="436" customFormat="false" ht="15.75" hidden="false" customHeight="true" outlineLevel="0" collapsed="false">
      <c r="A436" s="46" t="s">
        <v>33</v>
      </c>
      <c r="B436" s="46"/>
      <c r="C436" s="16" t="n">
        <v>646</v>
      </c>
      <c r="D436" s="16" t="n">
        <v>24.39</v>
      </c>
      <c r="E436" s="16" t="n">
        <v>31.32</v>
      </c>
      <c r="F436" s="16" t="n">
        <v>44.8</v>
      </c>
      <c r="G436" s="16" t="n">
        <v>571.5</v>
      </c>
      <c r="H436" s="75"/>
    </row>
    <row r="437" customFormat="false" ht="15.75" hidden="false" customHeight="false" outlineLevel="0" collapsed="false">
      <c r="A437" s="9" t="s">
        <v>22</v>
      </c>
      <c r="B437" s="9"/>
      <c r="C437" s="9"/>
      <c r="D437" s="9"/>
      <c r="E437" s="9"/>
      <c r="F437" s="9"/>
      <c r="G437" s="9"/>
      <c r="H437" s="9"/>
    </row>
    <row r="438" customFormat="false" ht="42.75" hidden="false" customHeight="true" outlineLevel="0" collapsed="false">
      <c r="A438" s="10" t="s">
        <v>37</v>
      </c>
      <c r="B438" s="11" t="s">
        <v>195</v>
      </c>
      <c r="C438" s="12" t="s">
        <v>64</v>
      </c>
      <c r="D438" s="13" t="n">
        <v>2.69</v>
      </c>
      <c r="E438" s="13" t="n">
        <v>5.26</v>
      </c>
      <c r="F438" s="13" t="n">
        <v>7.71</v>
      </c>
      <c r="G438" s="13" t="n">
        <v>89</v>
      </c>
      <c r="H438" s="13" t="n">
        <v>792</v>
      </c>
    </row>
    <row r="439" customFormat="false" ht="26.25" hidden="false" customHeight="false" outlineLevel="0" collapsed="false">
      <c r="A439" s="10"/>
      <c r="B439" s="11" t="s">
        <v>196</v>
      </c>
      <c r="C439" s="12" t="n">
        <v>90</v>
      </c>
      <c r="D439" s="13" t="n">
        <v>13.7</v>
      </c>
      <c r="E439" s="13" t="n">
        <v>14.3</v>
      </c>
      <c r="F439" s="13" t="n">
        <v>12.7</v>
      </c>
      <c r="G439" s="13" t="n">
        <v>235</v>
      </c>
      <c r="H439" s="41" t="n">
        <v>29</v>
      </c>
    </row>
    <row r="440" customFormat="false" ht="39" hidden="false" customHeight="false" outlineLevel="0" collapsed="false">
      <c r="A440" s="10"/>
      <c r="B440" s="11" t="s">
        <v>197</v>
      </c>
      <c r="C440" s="12" t="n">
        <v>150</v>
      </c>
      <c r="D440" s="13" t="n">
        <v>3.39</v>
      </c>
      <c r="E440" s="13" t="n">
        <v>5.12</v>
      </c>
      <c r="F440" s="13" t="n">
        <v>13.85</v>
      </c>
      <c r="G440" s="13" t="n">
        <v>115</v>
      </c>
      <c r="H440" s="41" t="n">
        <v>657</v>
      </c>
    </row>
    <row r="441" customFormat="false" ht="26.25" hidden="false" customHeight="false" outlineLevel="0" collapsed="false">
      <c r="A441" s="10"/>
      <c r="B441" s="11" t="s">
        <v>198</v>
      </c>
      <c r="C441" s="12" t="n">
        <v>180</v>
      </c>
      <c r="D441" s="13" t="n">
        <v>0</v>
      </c>
      <c r="E441" s="13" t="n">
        <v>0</v>
      </c>
      <c r="F441" s="13" t="n">
        <v>18.6</v>
      </c>
      <c r="G441" s="13" t="n">
        <v>74</v>
      </c>
      <c r="H441" s="13"/>
    </row>
    <row r="442" customFormat="false" ht="15.75" hidden="false" customHeight="false" outlineLevel="0" collapsed="false">
      <c r="A442" s="10"/>
      <c r="B442" s="11" t="s">
        <v>44</v>
      </c>
      <c r="C442" s="12" t="n">
        <v>30</v>
      </c>
      <c r="D442" s="13" t="n">
        <v>1.87</v>
      </c>
      <c r="E442" s="13" t="n">
        <v>0.25</v>
      </c>
      <c r="F442" s="13" t="n">
        <v>12.75</v>
      </c>
      <c r="G442" s="13" t="n">
        <v>62.5</v>
      </c>
      <c r="H442" s="13"/>
    </row>
    <row r="443" customFormat="false" ht="15.75" hidden="false" customHeight="false" outlineLevel="0" collapsed="false">
      <c r="A443" s="10"/>
      <c r="B443" s="11" t="s">
        <v>46</v>
      </c>
      <c r="C443" s="12" t="n">
        <v>20</v>
      </c>
      <c r="D443" s="13" t="n">
        <v>1.3</v>
      </c>
      <c r="E443" s="13" t="n">
        <v>0.24</v>
      </c>
      <c r="F443" s="13" t="n">
        <v>7.92</v>
      </c>
      <c r="G443" s="13" t="n">
        <v>39.4</v>
      </c>
      <c r="H443" s="16" t="s">
        <v>45</v>
      </c>
    </row>
    <row r="444" customFormat="false" ht="15.75" hidden="false" customHeight="false" outlineLevel="0" collapsed="false">
      <c r="A444" s="10"/>
      <c r="B444" s="45" t="s">
        <v>31</v>
      </c>
      <c r="C444" s="13" t="s">
        <v>32</v>
      </c>
      <c r="D444" s="13" t="n">
        <v>0.2</v>
      </c>
      <c r="E444" s="13" t="n">
        <v>0</v>
      </c>
      <c r="F444" s="13" t="n">
        <v>20.2</v>
      </c>
      <c r="G444" s="13" t="n">
        <v>91</v>
      </c>
      <c r="H444" s="13"/>
    </row>
    <row r="445" customFormat="false" ht="15.75" hidden="false" customHeight="true" outlineLevel="0" collapsed="false">
      <c r="A445" s="14" t="s">
        <v>48</v>
      </c>
      <c r="B445" s="14"/>
      <c r="C445" s="108"/>
      <c r="D445" s="16" t="n">
        <v>23.15</v>
      </c>
      <c r="E445" s="16" t="n">
        <v>25.17</v>
      </c>
      <c r="F445" s="16" t="n">
        <v>93.73</v>
      </c>
      <c r="G445" s="16" t="n">
        <v>705.9</v>
      </c>
      <c r="H445" s="16"/>
    </row>
    <row r="446" customFormat="false" ht="15.75" hidden="false" customHeight="false" outlineLevel="0" collapsed="false">
      <c r="A446" s="56" t="s">
        <v>34</v>
      </c>
      <c r="B446" s="56"/>
      <c r="C446" s="56"/>
      <c r="D446" s="56"/>
      <c r="E446" s="56"/>
      <c r="F446" s="56"/>
      <c r="G446" s="56"/>
      <c r="H446" s="56"/>
    </row>
    <row r="447" customFormat="false" ht="51.75" hidden="false" customHeight="false" outlineLevel="0" collapsed="false">
      <c r="A447" s="10" t="s">
        <v>37</v>
      </c>
      <c r="B447" s="45" t="s">
        <v>195</v>
      </c>
      <c r="C447" s="13" t="s">
        <v>69</v>
      </c>
      <c r="D447" s="13" t="n">
        <v>3.01</v>
      </c>
      <c r="E447" s="13" t="n">
        <v>6.31</v>
      </c>
      <c r="F447" s="13" t="n">
        <v>9.64</v>
      </c>
      <c r="G447" s="13" t="n">
        <v>107</v>
      </c>
      <c r="H447" s="71" t="n">
        <v>792</v>
      </c>
    </row>
    <row r="448" customFormat="false" ht="26.25" hidden="false" customHeight="false" outlineLevel="0" collapsed="false">
      <c r="A448" s="10"/>
      <c r="B448" s="45" t="s">
        <v>196</v>
      </c>
      <c r="C448" s="13" t="n">
        <v>100</v>
      </c>
      <c r="D448" s="13" t="n">
        <v>15.2</v>
      </c>
      <c r="E448" s="13" t="n">
        <v>16</v>
      </c>
      <c r="F448" s="13" t="n">
        <v>14.2</v>
      </c>
      <c r="G448" s="13" t="n">
        <v>261.4</v>
      </c>
      <c r="H448" s="109" t="n">
        <v>29</v>
      </c>
    </row>
    <row r="449" customFormat="false" ht="39" hidden="false" customHeight="false" outlineLevel="0" collapsed="false">
      <c r="A449" s="10"/>
      <c r="B449" s="45" t="s">
        <v>197</v>
      </c>
      <c r="C449" s="13" t="n">
        <v>180</v>
      </c>
      <c r="D449" s="13" t="n">
        <v>4</v>
      </c>
      <c r="E449" s="13" t="n">
        <v>6.14</v>
      </c>
      <c r="F449" s="13" t="n">
        <v>16.62</v>
      </c>
      <c r="G449" s="13" t="n">
        <v>138.1</v>
      </c>
      <c r="H449" s="109" t="n">
        <v>657</v>
      </c>
    </row>
    <row r="450" customFormat="false" ht="26.25" hidden="false" customHeight="false" outlineLevel="0" collapsed="false">
      <c r="A450" s="10"/>
      <c r="B450" s="45" t="s">
        <v>198</v>
      </c>
      <c r="C450" s="13" t="n">
        <v>180</v>
      </c>
      <c r="D450" s="13" t="n">
        <v>0</v>
      </c>
      <c r="E450" s="13" t="n">
        <v>0</v>
      </c>
      <c r="F450" s="13" t="n">
        <v>18.6</v>
      </c>
      <c r="G450" s="13" t="n">
        <v>74</v>
      </c>
      <c r="H450" s="71"/>
    </row>
    <row r="451" customFormat="false" ht="15.75" hidden="false" customHeight="false" outlineLevel="0" collapsed="false">
      <c r="A451" s="10"/>
      <c r="B451" s="45" t="s">
        <v>44</v>
      </c>
      <c r="C451" s="13" t="n">
        <v>30</v>
      </c>
      <c r="D451" s="13" t="n">
        <v>1.87</v>
      </c>
      <c r="E451" s="13" t="n">
        <v>0.25</v>
      </c>
      <c r="F451" s="13" t="n">
        <v>12.75</v>
      </c>
      <c r="G451" s="13" t="n">
        <v>62.5</v>
      </c>
      <c r="H451" s="71"/>
    </row>
    <row r="452" customFormat="false" ht="15.75" hidden="false" customHeight="false" outlineLevel="0" collapsed="false">
      <c r="A452" s="10"/>
      <c r="B452" s="45" t="s">
        <v>46</v>
      </c>
      <c r="C452" s="13" t="n">
        <v>30</v>
      </c>
      <c r="D452" s="13" t="n">
        <v>1.95</v>
      </c>
      <c r="E452" s="13" t="n">
        <v>0.36</v>
      </c>
      <c r="F452" s="13" t="n">
        <v>11.88</v>
      </c>
      <c r="G452" s="13" t="n">
        <v>59.1</v>
      </c>
      <c r="H452" s="79" t="s">
        <v>45</v>
      </c>
    </row>
    <row r="453" customFormat="false" ht="15.75" hidden="false" customHeight="false" outlineLevel="0" collapsed="false">
      <c r="A453" s="10"/>
      <c r="B453" s="45" t="s">
        <v>31</v>
      </c>
      <c r="C453" s="13" t="s">
        <v>32</v>
      </c>
      <c r="D453" s="13" t="n">
        <v>0.2</v>
      </c>
      <c r="E453" s="13" t="n">
        <v>0</v>
      </c>
      <c r="F453" s="13" t="n">
        <v>20.2</v>
      </c>
      <c r="G453" s="13" t="n">
        <v>91</v>
      </c>
      <c r="H453" s="71"/>
    </row>
    <row r="454" customFormat="false" ht="15.75" hidden="false" customHeight="true" outlineLevel="0" collapsed="false">
      <c r="A454" s="46" t="s">
        <v>48</v>
      </c>
      <c r="B454" s="46"/>
      <c r="C454" s="25"/>
      <c r="D454" s="25" t="n">
        <v>26.23</v>
      </c>
      <c r="E454" s="25" t="n">
        <v>29.06</v>
      </c>
      <c r="F454" s="25" t="n">
        <v>103.89</v>
      </c>
      <c r="G454" s="25" t="n">
        <v>793.1</v>
      </c>
      <c r="H454" s="76"/>
    </row>
    <row r="455" customFormat="false" ht="26.25" hidden="false" customHeight="false" outlineLevel="0" collapsed="false">
      <c r="A455" s="47" t="s">
        <v>50</v>
      </c>
      <c r="B455" s="11" t="s">
        <v>199</v>
      </c>
      <c r="C455" s="106" t="n">
        <v>75</v>
      </c>
      <c r="D455" s="13" t="n">
        <v>5</v>
      </c>
      <c r="E455" s="13" t="n">
        <v>14.99</v>
      </c>
      <c r="F455" s="13" t="n">
        <v>37.97</v>
      </c>
      <c r="G455" s="13" t="n">
        <v>307</v>
      </c>
      <c r="H455" s="13" t="n">
        <v>413</v>
      </c>
    </row>
    <row r="456" customFormat="false" ht="26.25" hidden="false" customHeight="false" outlineLevel="0" collapsed="false">
      <c r="A456" s="47"/>
      <c r="B456" s="11" t="s">
        <v>102</v>
      </c>
      <c r="C456" s="106" t="s">
        <v>103</v>
      </c>
      <c r="D456" s="13" t="n">
        <v>0.3</v>
      </c>
      <c r="E456" s="13" t="n">
        <v>0.08</v>
      </c>
      <c r="F456" s="13" t="n">
        <v>12.7</v>
      </c>
      <c r="G456" s="13" t="n">
        <v>53.1</v>
      </c>
      <c r="H456" s="13" t="n">
        <v>705</v>
      </c>
    </row>
    <row r="457" customFormat="false" ht="15" hidden="false" customHeight="true" outlineLevel="0" collapsed="false">
      <c r="A457" s="47"/>
      <c r="B457" s="11" t="s">
        <v>61</v>
      </c>
      <c r="C457" s="106" t="n">
        <v>100</v>
      </c>
      <c r="D457" s="13" t="n">
        <v>0.8</v>
      </c>
      <c r="E457" s="13" t="n">
        <v>0.2</v>
      </c>
      <c r="F457" s="13" t="n">
        <v>7.5</v>
      </c>
      <c r="G457" s="13" t="n">
        <v>38</v>
      </c>
      <c r="H457" s="13"/>
    </row>
    <row r="458" customFormat="false" ht="15.75" hidden="false" customHeight="false" outlineLevel="0" collapsed="false">
      <c r="A458" s="97" t="s">
        <v>54</v>
      </c>
      <c r="B458" s="104"/>
      <c r="C458" s="107"/>
      <c r="D458" s="16" t="n">
        <v>7.6</v>
      </c>
      <c r="E458" s="16" t="n">
        <v>16.79</v>
      </c>
      <c r="F458" s="16" t="n">
        <v>58.67</v>
      </c>
      <c r="G458" s="16" t="n">
        <v>420.22</v>
      </c>
      <c r="H458" s="19"/>
    </row>
    <row r="459" customFormat="false" ht="15.75" hidden="false" customHeight="false" outlineLevel="0" collapsed="false">
      <c r="A459" s="29" t="s">
        <v>200</v>
      </c>
      <c r="B459" s="29"/>
      <c r="C459" s="35"/>
      <c r="D459" s="99" t="n">
        <f aca="false">D458+D445+D430</f>
        <v>50.23</v>
      </c>
      <c r="E459" s="99" t="n">
        <f aca="false">E458+E445+E430</f>
        <v>69.39</v>
      </c>
      <c r="F459" s="99" t="n">
        <f aca="false">F458+F445+F430</f>
        <v>190.47</v>
      </c>
      <c r="G459" s="99" t="n">
        <f aca="false">G458+G445+G430</f>
        <v>1615.12</v>
      </c>
      <c r="H459" s="100"/>
    </row>
    <row r="460" customFormat="false" ht="15.75" hidden="false" customHeight="false" outlineLevel="0" collapsed="false">
      <c r="A460" s="64" t="s">
        <v>201</v>
      </c>
      <c r="B460" s="29"/>
      <c r="C460" s="35"/>
      <c r="D460" s="65" t="n">
        <f aca="false">D458+D454+D436</f>
        <v>58.22</v>
      </c>
      <c r="E460" s="65" t="n">
        <f aca="false">E458+E454+E436</f>
        <v>77.17</v>
      </c>
      <c r="F460" s="65" t="n">
        <f aca="false">F458+F454+F436</f>
        <v>207.36</v>
      </c>
      <c r="G460" s="65" t="n">
        <f aca="false">G458+G454+G436</f>
        <v>1784.82</v>
      </c>
      <c r="H460" s="66"/>
    </row>
    <row r="461" customFormat="false" ht="15.75" hidden="false" customHeight="false" outlineLevel="0" collapsed="false">
      <c r="A461" s="6" t="s">
        <v>202</v>
      </c>
      <c r="B461" s="98"/>
      <c r="C461" s="18"/>
      <c r="D461" s="110" t="n">
        <f aca="false">(D430+D394+D356+D319+D284+D245+D206+D169+D132+D94+D56+D18)/12</f>
        <v>21.7641666666667</v>
      </c>
      <c r="E461" s="110" t="n">
        <f aca="false">(E430+E394+E356+E319+E284+E245+E206+E169+E132+E94+E56+E18)/12</f>
        <v>26.0533333333333</v>
      </c>
      <c r="F461" s="110" t="n">
        <f aca="false">(F430+F394+F356+F319+F284+F245+F206+F169+F132+F94+F56+F18)/12</f>
        <v>74.9308333333333</v>
      </c>
      <c r="G461" s="110" t="n">
        <f aca="false">(G430+G394+G356+G319+G284+G245+G206+G169+G132+G94+G56+G18)/12</f>
        <v>569.541666666667</v>
      </c>
      <c r="H461" s="23"/>
    </row>
    <row r="462" customFormat="false" ht="15.75" hidden="false" customHeight="false" outlineLevel="0" collapsed="false">
      <c r="A462" s="111" t="s">
        <v>203</v>
      </c>
      <c r="B462" s="112"/>
      <c r="C462" s="112"/>
      <c r="D462" s="110" t="n">
        <f aca="false">(D445+D409+D372+D334+D299+D262+D221+D185+D147+D110+D72+D34)/12</f>
        <v>25.4934166666667</v>
      </c>
      <c r="E462" s="110" t="n">
        <f aca="false">(E445+E409+E372+E334+E299+E262+E221+E185+E147+E110+E72+E34)/12</f>
        <v>25.6803333333333</v>
      </c>
      <c r="F462" s="110" t="n">
        <f aca="false">(F445+F409+F372+F334+F299+F262+F221+F185+F147+F110+F72+F34)/12</f>
        <v>103.913333333333</v>
      </c>
      <c r="G462" s="110" t="n">
        <f aca="false">(G445+G409+G372+G334+G299+G262+G221+G185+G147+G110+G72+G34)/12</f>
        <v>747.291666666667</v>
      </c>
      <c r="H462" s="23"/>
    </row>
    <row r="463" customFormat="false" ht="15.75" hidden="false" customHeight="false" outlineLevel="0" collapsed="false">
      <c r="A463" s="6" t="s">
        <v>204</v>
      </c>
      <c r="B463" s="6"/>
      <c r="C463" s="23"/>
      <c r="D463" s="113" t="n">
        <f aca="false">(D458+D421+D384+D346+D310+D274+D233+D197+D159+D122+D84+D46)/12</f>
        <v>6.71333333333333</v>
      </c>
      <c r="E463" s="113" t="n">
        <f aca="false">(E458+E421+E384+E346+E310+E274+E233+E197+E159+E122+E84+E46)/12</f>
        <v>11.14</v>
      </c>
      <c r="F463" s="113" t="n">
        <f aca="false">(F458+F421+F384+F346+F310+F274+F233+F197+F159+F122+F84+F46)/12</f>
        <v>54.58</v>
      </c>
      <c r="G463" s="113" t="n">
        <f aca="false">(G458+G421+G384+G346+G310+G274+G233+G197+G159+G122+G84+G46)/12</f>
        <v>338.6375</v>
      </c>
      <c r="H463" s="23"/>
    </row>
    <row r="464" customFormat="false" ht="15.75" hidden="false" customHeight="false" outlineLevel="0" collapsed="false">
      <c r="A464" s="6" t="s">
        <v>205</v>
      </c>
      <c r="B464" s="98"/>
      <c r="C464" s="110"/>
      <c r="D464" s="5" t="n">
        <f aca="false">(D436+D401+D363+D325+D291+D253+D212+D176+D138+D101+D63+D25)/12</f>
        <v>25.2616666666667</v>
      </c>
      <c r="E464" s="5" t="n">
        <f aca="false">(E436+E401+E363+E325+E291+E253+E212+E176+E138+E101+E63+E25)/12</f>
        <v>22.4108333333333</v>
      </c>
      <c r="F464" s="5" t="n">
        <f aca="false">(F436+F401+F363+F325+F291+F253+F212+F176+F138+F101+F63+F25)/12</f>
        <v>85.1983333333333</v>
      </c>
      <c r="G464" s="5" t="n">
        <f aca="false">(G436+G401+G363+G325+G291+G253+G212+G176+G138+G101+G63+G25)/12</f>
        <v>653.491666666667</v>
      </c>
      <c r="H464" s="23"/>
    </row>
    <row r="465" customFormat="false" ht="15.75" hidden="false" customHeight="false" outlineLevel="0" collapsed="false">
      <c r="A465" s="6" t="s">
        <v>206</v>
      </c>
      <c r="B465" s="6"/>
      <c r="C465" s="23"/>
      <c r="D465" s="5" t="n">
        <f aca="false">(D454+D417+D381+D343+D307+D271+D230+D194+D156+D119+D81+D43)/12</f>
        <v>28.6405833333333</v>
      </c>
      <c r="E465" s="5" t="n">
        <f aca="false">(E454+E417+E381+E343+E307+E271+E230+E194+E156+E119+E81+E43)/12</f>
        <v>29.492</v>
      </c>
      <c r="F465" s="5" t="n">
        <f aca="false">(F454+F417+F381+F343+F307+F271+F230+F194+F156+F119+F81+F43)/12</f>
        <v>116.095</v>
      </c>
      <c r="G465" s="5" t="n">
        <f aca="false">(G454+G417+G381+G343+G307+G271+G230+G194+G156+G119+G81+G43)/12</f>
        <v>842.846666666667</v>
      </c>
      <c r="H465" s="23"/>
    </row>
    <row r="466" customFormat="false" ht="15.75" hidden="false" customHeight="false" outlineLevel="0" collapsed="false">
      <c r="A466" s="6" t="s">
        <v>207</v>
      </c>
      <c r="B466" s="6"/>
      <c r="C466" s="23"/>
      <c r="D466" s="113" t="n">
        <v>6.71333333333333</v>
      </c>
      <c r="E466" s="113" t="n">
        <v>11.14</v>
      </c>
      <c r="F466" s="113" t="n">
        <v>54.58</v>
      </c>
      <c r="G466" s="113" t="n">
        <v>338.6375</v>
      </c>
      <c r="H466" s="23"/>
    </row>
  </sheetData>
  <mergeCells count="186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A137"/>
    <mergeCell ref="A138:B138"/>
    <mergeCell ref="A139:H139"/>
    <mergeCell ref="A140:A146"/>
    <mergeCell ref="A147:B147"/>
    <mergeCell ref="A148:H148"/>
    <mergeCell ref="A149:A155"/>
    <mergeCell ref="A156:B156"/>
    <mergeCell ref="A157:A158"/>
    <mergeCell ref="A163:H163"/>
    <mergeCell ref="A164:A168"/>
    <mergeCell ref="A169:B169"/>
    <mergeCell ref="A170:H170"/>
    <mergeCell ref="A171:A175"/>
    <mergeCell ref="A176:B176"/>
    <mergeCell ref="A177:H177"/>
    <mergeCell ref="A178:A184"/>
    <mergeCell ref="A185:B185"/>
    <mergeCell ref="A186:H186"/>
    <mergeCell ref="A187:A193"/>
    <mergeCell ref="A194:B194"/>
    <mergeCell ref="A195:A196"/>
    <mergeCell ref="A201:H201"/>
    <mergeCell ref="A202:A205"/>
    <mergeCell ref="A206:B206"/>
    <mergeCell ref="A207:H207"/>
    <mergeCell ref="A208:A211"/>
    <mergeCell ref="A212:B212"/>
    <mergeCell ref="A213:H213"/>
    <mergeCell ref="A214:A220"/>
    <mergeCell ref="A221:B221"/>
    <mergeCell ref="A222:H222"/>
    <mergeCell ref="A223:A229"/>
    <mergeCell ref="A230:B230"/>
    <mergeCell ref="A231:A232"/>
    <mergeCell ref="A236:H236"/>
    <mergeCell ref="A238:H238"/>
    <mergeCell ref="A239:A244"/>
    <mergeCell ref="A245:B245"/>
    <mergeCell ref="A246:H246"/>
    <mergeCell ref="A247:A252"/>
    <mergeCell ref="A253:B253"/>
    <mergeCell ref="A254:H254"/>
    <mergeCell ref="A255:A261"/>
    <mergeCell ref="A262:B262"/>
    <mergeCell ref="A263:H263"/>
    <mergeCell ref="A264:A270"/>
    <mergeCell ref="A271:B271"/>
    <mergeCell ref="A272:A273"/>
    <mergeCell ref="A277:H277"/>
    <mergeCell ref="A278:H278"/>
    <mergeCell ref="A279:A283"/>
    <mergeCell ref="A284:B284"/>
    <mergeCell ref="A285:H285"/>
    <mergeCell ref="A286:A290"/>
    <mergeCell ref="A291:B291"/>
    <mergeCell ref="A292:H292"/>
    <mergeCell ref="A293:A298"/>
    <mergeCell ref="A299:B299"/>
    <mergeCell ref="A300:H300"/>
    <mergeCell ref="A301:A306"/>
    <mergeCell ref="A307:B307"/>
    <mergeCell ref="A308:A309"/>
    <mergeCell ref="A310:B310"/>
    <mergeCell ref="A311:B311"/>
    <mergeCell ref="A313:H313"/>
    <mergeCell ref="A314:H314"/>
    <mergeCell ref="A315:A318"/>
    <mergeCell ref="A319:B319"/>
    <mergeCell ref="A320:H320"/>
    <mergeCell ref="A321:A324"/>
    <mergeCell ref="A325:B325"/>
    <mergeCell ref="A326:H326"/>
    <mergeCell ref="A327:A333"/>
    <mergeCell ref="L329:L334"/>
    <mergeCell ref="A334:B334"/>
    <mergeCell ref="A335:H335"/>
    <mergeCell ref="L335:M335"/>
    <mergeCell ref="A336:A342"/>
    <mergeCell ref="L336:S336"/>
    <mergeCell ref="L337:L343"/>
    <mergeCell ref="A343:B343"/>
    <mergeCell ref="A344:A345"/>
    <mergeCell ref="L344:M344"/>
    <mergeCell ref="A346:B346"/>
    <mergeCell ref="A347:B347"/>
    <mergeCell ref="A350:H350"/>
    <mergeCell ref="A351:A355"/>
    <mergeCell ref="A356:B356"/>
    <mergeCell ref="A357:H357"/>
    <mergeCell ref="A358:A362"/>
    <mergeCell ref="A363:B363"/>
    <mergeCell ref="A364:H364"/>
    <mergeCell ref="A365:A371"/>
    <mergeCell ref="A372:B372"/>
    <mergeCell ref="A373:H373"/>
    <mergeCell ref="A374:A380"/>
    <mergeCell ref="A381:B381"/>
    <mergeCell ref="A388:H388"/>
    <mergeCell ref="A389:A393"/>
    <mergeCell ref="A394:B394"/>
    <mergeCell ref="A395:H395"/>
    <mergeCell ref="A396:A400"/>
    <mergeCell ref="A401:B401"/>
    <mergeCell ref="A402:H402"/>
    <mergeCell ref="A403:A408"/>
    <mergeCell ref="A409:B409"/>
    <mergeCell ref="A410:H410"/>
    <mergeCell ref="A411:A416"/>
    <mergeCell ref="A417:B417"/>
    <mergeCell ref="A418:A420"/>
    <mergeCell ref="A425:H425"/>
    <mergeCell ref="A426:A429"/>
    <mergeCell ref="A430:B430"/>
    <mergeCell ref="A431:H431"/>
    <mergeCell ref="A432:A435"/>
    <mergeCell ref="A436:B436"/>
    <mergeCell ref="A437:H437"/>
    <mergeCell ref="A438:A444"/>
    <mergeCell ref="A445:B445"/>
    <mergeCell ref="A446:H446"/>
    <mergeCell ref="A447:A453"/>
    <mergeCell ref="A454:B454"/>
    <mergeCell ref="A455:A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3:20:43Z</cp:lastPrinted>
  <dcterms:modified xsi:type="dcterms:W3CDTF">2021-03-29T07:58:36Z</dcterms:modified>
  <cp:revision>0</cp:revision>
  <dc:subject/>
  <dc:title/>
</cp:coreProperties>
</file>