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5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24 феврал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Возрастная категория: 12 лет и старше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7</t>
  </si>
  <si>
    <t xml:space="preserve">День 1 (среда)</t>
  </si>
  <si>
    <t xml:space="preserve">Завтрак</t>
  </si>
  <si>
    <t xml:space="preserve">Яйцо вареное </t>
  </si>
  <si>
    <t xml:space="preserve">1 шт.</t>
  </si>
  <si>
    <t xml:space="preserve">Сыр Российский</t>
  </si>
  <si>
    <t xml:space="preserve">Каша молочная овсяная Геркулес с маслом (крупа геркулесовая, молоко, сахар-песок., соль йод., масло слив.)</t>
  </si>
  <si>
    <t xml:space="preserve">200/10</t>
  </si>
  <si>
    <t xml:space="preserve">Какао-напиток (какао порошок, молоко 3,2%, сахар-песок)</t>
  </si>
  <si>
    <t xml:space="preserve">Хлеб пшеничный йодированный</t>
  </si>
  <si>
    <t xml:space="preserve">-</t>
  </si>
  <si>
    <t xml:space="preserve">Яблоко</t>
  </si>
  <si>
    <t xml:space="preserve">Итого за завтрак:</t>
  </si>
  <si>
    <t xml:space="preserve">Обед</t>
  </si>
  <si>
    <t xml:space="preserve">Закуска порционная (помидоры свежие)</t>
  </si>
  <si>
    <t xml:space="preserve">Суп лапша-домашняя с фаршем (говядина, лапша домашн., лук репч., морковь, масло растит., соль йодир.)</t>
  </si>
  <si>
    <t xml:space="preserve">5/250</t>
  </si>
  <si>
    <t xml:space="preserve">694/998</t>
  </si>
  <si>
    <t xml:space="preserve">Котлета мясная (говядина, хлеб пшен., масло раст.,соль йодир., сухари панир.)</t>
  </si>
  <si>
    <t xml:space="preserve">Гречка с овощами (крупа гречневая, соль йодир., морковь, лук репч., масло растит.)</t>
  </si>
  <si>
    <t xml:space="preserve">Компот быстро завариваемый «Абрикос» (компот быстрозавариваемый, сахар-песок, витамин С)</t>
  </si>
  <si>
    <t xml:space="preserve">Хлеб ржаной</t>
  </si>
  <si>
    <t xml:space="preserve">Итого за обед:</t>
  </si>
  <si>
    <t xml:space="preserve">Полдник</t>
  </si>
  <si>
    <t xml:space="preserve">Булочка Неженка (тесто сдобн., молоко сгущ. вареное)</t>
  </si>
  <si>
    <t xml:space="preserve">Молоко питьевое</t>
  </si>
  <si>
    <t xml:space="preserve">Итого за полдник:</t>
  </si>
  <si>
    <t xml:space="preserve">Итого за день 1:</t>
  </si>
  <si>
    <t xml:space="preserve">День 2 (четверг)</t>
  </si>
  <si>
    <t xml:space="preserve">Котлета Незнайка (говядина, свинина, молоко, хлеб пш.йодир., лук репч., яйцо, сухари панир., масло подс. соль йдир.)</t>
  </si>
  <si>
    <t xml:space="preserve">Гарнир Забава (крупа гречн., рис, масло сл., соль йодир)</t>
  </si>
  <si>
    <t xml:space="preserve">Чай с лимоном (чай, сахар-песок, лимон)</t>
  </si>
  <si>
    <t xml:space="preserve">200/4</t>
  </si>
  <si>
    <t xml:space="preserve">Сок фруктовый</t>
  </si>
  <si>
    <t xml:space="preserve">1/200</t>
  </si>
  <si>
    <t xml:space="preserve">Закуска порционная (огурцы свежие)</t>
  </si>
  <si>
    <t xml:space="preserve">Солянка Деревенская (колбаса п/к, сосиски, пшено, лук репч., морковь, огурцы соленые, масло подсолн., соль йодир.,томат)</t>
  </si>
  <si>
    <t xml:space="preserve">10/250</t>
  </si>
  <si>
    <t xml:space="preserve">Запеканка мясная с рисом и овощами  (говядина, морковь, крупа рисовая, лук репч., молоко, яйцо, масло растит., соль йодир.)</t>
  </si>
  <si>
    <t xml:space="preserve">Макаронные изделия отварные (макарон. изделия, масло слив., соль йодир.)</t>
  </si>
  <si>
    <t xml:space="preserve">Напиток из шиповника (шиповник, лимон, сахар-песок)</t>
  </si>
  <si>
    <t xml:space="preserve">Итого за обед</t>
  </si>
  <si>
    <t xml:space="preserve">Рогалик сахарный (мука, сл. масло, яйцо, сахар-песок, сода)</t>
  </si>
  <si>
    <t xml:space="preserve">Чай с молоком (чай, молоко)</t>
  </si>
  <si>
    <t xml:space="preserve">Итого за день 2:</t>
  </si>
  <si>
    <t xml:space="preserve">День 3 (пятница)</t>
  </si>
  <si>
    <t xml:space="preserve">Сосиски молочные отварные (сосиска молочная</t>
  </si>
  <si>
    <t xml:space="preserve">Рис отварной (крупа рисовая, масло слив., соль йодир.)</t>
  </si>
  <si>
    <t xml:space="preserve">Кисель с витамином С (кисель, вода, сахар-песок, аскорб. кислота)</t>
  </si>
  <si>
    <t xml:space="preserve">Щи из свежей капусты, с фаршем ( фарш говяж., картофель, капуста, морковь, лук репч., томат паста, масло раст., соль йод )</t>
  </si>
  <si>
    <t xml:space="preserve">198/998</t>
  </si>
  <si>
    <t xml:space="preserve">Котлета Мечта с маслом (минтай, свинина, хлеб пшен., молоко, лук репч., сухари панир., масло растит., соль йодир, масло слив.)</t>
  </si>
  <si>
    <t xml:space="preserve">100/10</t>
  </si>
  <si>
    <t xml:space="preserve">251а</t>
  </si>
  <si>
    <t xml:space="preserve">Пюре картофельное (картофель, молоко, масло слив., соль йод.)</t>
  </si>
  <si>
    <t xml:space="preserve">Напиток из облепихи (облепиха, протертая с сахаром, сахар-песок)</t>
  </si>
  <si>
    <t xml:space="preserve">Пирожки печеные с картофелем (мука, сахар-песок, масло сл, яйцо, картофель,  лук репчат., масло раст.)</t>
  </si>
  <si>
    <t xml:space="preserve">Чай с сахаром (чай, сахар-песок)</t>
  </si>
  <si>
    <t xml:space="preserve">Итого за день 3:</t>
  </si>
  <si>
    <t xml:space="preserve">День 4 (суббота)</t>
  </si>
  <si>
    <t xml:space="preserve">Буузы-позы (мука, яйцо, соль йод., говядина, лук репч.) </t>
  </si>
  <si>
    <t xml:space="preserve">3/75</t>
  </si>
  <si>
    <t xml:space="preserve">Борщ «Украинский» с фаршем (фарш говяж., свекла, капуста, картофель, морковь, т.паста, соль йодир., масло растит.)</t>
  </si>
  <si>
    <t xml:space="preserve">151/998</t>
  </si>
  <si>
    <t xml:space="preserve">Тефтели мясные I вариант в соусе (говядина, хлеб пш.йодир., лук репч., масло раст., соль йодир., томат.паста, мука пш.)</t>
  </si>
  <si>
    <t xml:space="preserve">100/30</t>
  </si>
  <si>
    <t xml:space="preserve">193/370</t>
  </si>
  <si>
    <t xml:space="preserve">Перловка отварная (крупа перловая, масло слив., соль йод.)</t>
  </si>
  <si>
    <t xml:space="preserve">Компот из кураги с вит С (курага, лимон кислота, аскорб кислота, сахар-песок)</t>
  </si>
  <si>
    <t xml:space="preserve">Яблоко свежее</t>
  </si>
  <si>
    <t xml:space="preserve">Коржик Загорский (мука пшен., масло слив., яйцо, молоко, соль йод.)</t>
  </si>
  <si>
    <t xml:space="preserve">Чай с медом и яблоком (чай, сахар-песок, мед, яблоки)</t>
  </si>
  <si>
    <t xml:space="preserve">Итого за день 4:</t>
  </si>
  <si>
    <t xml:space="preserve">Неделя 8</t>
  </si>
  <si>
    <t xml:space="preserve">День 5 (понедельник)</t>
  </si>
  <si>
    <t xml:space="preserve">Каша молочная рисовая с маслом (крупа рисовая, молоко 3,2%, сахар-песок, соль йодир., масло слив.)</t>
  </si>
  <si>
    <t xml:space="preserve">Напиток кофейный Школьный (кофейный напиток, молоко 3,2%, сахар-песок)</t>
  </si>
  <si>
    <t xml:space="preserve">Сок фруктовый в потребительской упаковке </t>
  </si>
  <si>
    <t xml:space="preserve">Солянка Деревенская (колбаса п/к, сосиски, пшено, лук репч., морковь, огурцы соленые, масло подсолн., соль йодир.)</t>
  </si>
  <si>
    <t xml:space="preserve">Биточки мясные (мясо гов., хлеб, сухарь, м.раст., соль йодир)</t>
  </si>
  <si>
    <t xml:space="preserve">Макаронные изделия отварные (макаронные изделия, масло сл., соль йодир.)</t>
  </si>
  <si>
    <t xml:space="preserve">Булочка с повидлом Обсыпная (мука, сахар-песок, дрожжи, масло сл. соль йодир., повидло)</t>
  </si>
  <si>
    <t xml:space="preserve">Чай с вареньем (чай, варенье)</t>
  </si>
  <si>
    <t xml:space="preserve">200/20</t>
  </si>
  <si>
    <t xml:space="preserve">Итого за день 5:</t>
  </si>
  <si>
    <t xml:space="preserve">День 6 (вторник)</t>
  </si>
  <si>
    <t xml:space="preserve">Бутерброд «Фантазия» на батоне (горбуша, батон нарезной, сметана, лук репч., сыр, масло подс.)</t>
  </si>
  <si>
    <t xml:space="preserve">Кисель с витамином С (кисель , вода, аскорб. кислота)</t>
  </si>
  <si>
    <t xml:space="preserve">Мандарин</t>
  </si>
  <si>
    <t xml:space="preserve">Щи из свежей капустой с фаршем  (говядина, картофель, капуста, морковь, лук репч., томат паста, масло раст., соль йод.)</t>
  </si>
  <si>
    <t xml:space="preserve">197/998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50/150</t>
  </si>
  <si>
    <t xml:space="preserve">Компот из сухофруктов с витамином С (сухофрукты, сахар-песок, витамин С.)</t>
  </si>
  <si>
    <t xml:space="preserve">Булочка Машенька</t>
  </si>
  <si>
    <t xml:space="preserve">Итого за день 6:</t>
  </si>
  <si>
    <t xml:space="preserve">День 7 (среда)</t>
  </si>
  <si>
    <t xml:space="preserve">Запеканка из творога со сгущенным молоком (творог, сахар-песок, соль йодир., крупа манная, сметана, масло слив., сгущенное молоко)</t>
  </si>
  <si>
    <t xml:space="preserve">130/20</t>
  </si>
  <si>
    <t xml:space="preserve">Бутерброд с маслом (масло слив., хлеб пшеничн. йодир.)</t>
  </si>
  <si>
    <t xml:space="preserve">10/30</t>
  </si>
  <si>
    <t xml:space="preserve">Банан</t>
  </si>
  <si>
    <t xml:space="preserve">Уха Рыбацкая с сайрой (картофель, морковь, лук репчатый, масло подсолнечное, масло сливочное, сайра)</t>
  </si>
  <si>
    <t xml:space="preserve">15/250</t>
  </si>
  <si>
    <t xml:space="preserve">Гуляш мясной (говядина, лук репч., томат паста, масло раст., соль йод.) 35/65</t>
  </si>
  <si>
    <t xml:space="preserve">Перловка отварная (перловка, масло сл.)</t>
  </si>
  <si>
    <t xml:space="preserve">Пирог песочный Домашний (мука ,яйцо, масло слив., сахар-песок, повидло)</t>
  </si>
  <si>
    <t xml:space="preserve">Итого за день 7:</t>
  </si>
  <si>
    <t xml:space="preserve">День 8 (четверг)</t>
  </si>
  <si>
    <t xml:space="preserve">Пудинг из говядины (мясо гов., масло слив., яйцо, молоко 3,2%, соль йодир.)</t>
  </si>
  <si>
    <t xml:space="preserve">Суп картофельный с фаршем (фарш, картофель, морковь, лук репч., масло раст., соль йод.)</t>
  </si>
  <si>
    <t xml:space="preserve">698/998</t>
  </si>
  <si>
    <t xml:space="preserve">Котлета рыбная (горбуша, хлеб пш., сухари панир., масло растит.. соль йодир.,)</t>
  </si>
  <si>
    <t xml:space="preserve">Рис розовый (крупа рисовая., томат, масло слив., соль йодир.)</t>
  </si>
  <si>
    <t xml:space="preserve">Лепешки с джемом (мука пш., дрожжи прес., сахар-песок, соль йодир., масло раст.. джем)</t>
  </si>
  <si>
    <t xml:space="preserve">Чай черный</t>
  </si>
  <si>
    <t xml:space="preserve">Итого за день 8:</t>
  </si>
  <si>
    <t xml:space="preserve">День 9 (пятница)</t>
  </si>
  <si>
    <t xml:space="preserve">Тефтели мясные I вариант в соусе (говядина, хлеб пш.йодир., лук репч., масло раст., соль йодир., томат.паста, мука пш.)  80/20</t>
  </si>
  <si>
    <t xml:space="preserve">Гарнир каша гречневая рассыпчатая (крупа гречневая, масло сливочное, соль йод.)</t>
  </si>
  <si>
    <t xml:space="preserve">Чай с медом и яблоком (чай, мед, яблоки, сахар)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20/250</t>
  </si>
  <si>
    <t xml:space="preserve">1000/998</t>
  </si>
  <si>
    <t xml:space="preserve">Жаркое из сердца (сердце, картофель, морковь, лук репч., томат, мука пшен. соль йодир., масло растит.) </t>
  </si>
  <si>
    <t xml:space="preserve">60/200</t>
  </si>
  <si>
    <t xml:space="preserve">Компот из кураги с вит С (курага, сахар, лимон кислота, аскорб кислота)</t>
  </si>
  <si>
    <t xml:space="preserve">Кокроки с капустой (мука пшен., сахар-песок, масло слив., яйцо, соль йодир., молоко 3,2%, капуста, масло растит.)</t>
  </si>
  <si>
    <t xml:space="preserve">Зефир</t>
  </si>
  <si>
    <t xml:space="preserve">Итого за день 9:</t>
  </si>
  <si>
    <t xml:space="preserve">День 10 (суббота)</t>
  </si>
  <si>
    <t xml:space="preserve">Омлет натуральный с маслом (яйцо, молоко 3,2%, масло сливочное, соль йодир.)</t>
  </si>
  <si>
    <t xml:space="preserve">200/9</t>
  </si>
  <si>
    <t xml:space="preserve">Суп картофельный с овсяными хлопьями и фаршем (говядина, картофель, хлопья овсяные, лук репч., морковь, масло раст., соль йод.)</t>
  </si>
  <si>
    <t xml:space="preserve">581/998</t>
  </si>
  <si>
    <t xml:space="preserve">Шницель мясной с маслом (говядина, хлеб, сухари панир., соль йод., масло подсолн., масло слив.)</t>
  </si>
  <si>
    <t xml:space="preserve">100/5</t>
  </si>
  <si>
    <t xml:space="preserve">Капуста тушеная (капуста белокоч., морковь, лук репч., масло подсолн., томат паста, соль йод., сахар, мука пшен.)</t>
  </si>
  <si>
    <t xml:space="preserve">Чай с сахаром (чай, сахар)</t>
  </si>
  <si>
    <t xml:space="preserve">Коржик Молочный (мука, сахар-песок, яйцо, масло сл., сода)</t>
  </si>
  <si>
    <t xml:space="preserve">Итого за день 10:</t>
  </si>
  <si>
    <t xml:space="preserve">Среднее значение за период по завтракам</t>
  </si>
  <si>
    <t xml:space="preserve">Среднее значение за период по обедам</t>
  </si>
  <si>
    <t xml:space="preserve">Среднее значение за период по полдник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5" t="s">
        <v>10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6" t="s">
        <v>11</v>
      </c>
      <c r="B8" s="6" t="s">
        <v>12</v>
      </c>
      <c r="C8" s="6" t="s">
        <v>13</v>
      </c>
      <c r="D8" s="6" t="s">
        <v>14</v>
      </c>
      <c r="E8" s="6"/>
      <c r="F8" s="6"/>
      <c r="G8" s="6" t="s">
        <v>15</v>
      </c>
      <c r="H8" s="6" t="s">
        <v>16</v>
      </c>
    </row>
    <row r="9" customFormat="false" ht="15.75" hidden="false" customHeight="false" outlineLevel="0" collapsed="false">
      <c r="A9" s="6"/>
      <c r="B9" s="6"/>
      <c r="C9" s="6"/>
      <c r="D9" s="7" t="s">
        <v>17</v>
      </c>
      <c r="E9" s="7" t="s">
        <v>18</v>
      </c>
      <c r="F9" s="7" t="s">
        <v>19</v>
      </c>
      <c r="G9" s="6" t="s">
        <v>20</v>
      </c>
      <c r="H9" s="6"/>
    </row>
    <row r="10" customFormat="false" ht="15" hidden="false" customHeight="false" outlineLevel="0" collapsed="false">
      <c r="A10" s="8" t="s">
        <v>21</v>
      </c>
      <c r="B10" s="8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A11" s="9" t="s">
        <v>22</v>
      </c>
      <c r="B11" s="9"/>
      <c r="C11" s="9"/>
      <c r="D11" s="9"/>
      <c r="E11" s="9"/>
      <c r="F11" s="9"/>
      <c r="G11" s="9"/>
      <c r="H11" s="9"/>
    </row>
    <row r="12" customFormat="false" ht="15.75" hidden="false" customHeight="false" outlineLevel="0" collapsed="false">
      <c r="A12" s="10" t="s">
        <v>23</v>
      </c>
      <c r="B12" s="11" t="s">
        <v>24</v>
      </c>
      <c r="C12" s="12" t="s">
        <v>25</v>
      </c>
      <c r="D12" s="13" t="n">
        <v>3.7</v>
      </c>
      <c r="E12" s="13" t="n">
        <v>4.04</v>
      </c>
      <c r="F12" s="13" t="n">
        <v>0.25</v>
      </c>
      <c r="G12" s="13" t="n">
        <v>56</v>
      </c>
      <c r="H12" s="14" t="n">
        <v>776</v>
      </c>
    </row>
    <row r="13" customFormat="false" ht="15.75" hidden="false" customHeight="false" outlineLevel="0" collapsed="false">
      <c r="A13" s="10"/>
      <c r="B13" s="11" t="s">
        <v>26</v>
      </c>
      <c r="C13" s="12" t="n">
        <v>10</v>
      </c>
      <c r="D13" s="12" t="n">
        <v>2.32</v>
      </c>
      <c r="E13" s="12" t="n">
        <v>2.95</v>
      </c>
      <c r="F13" s="12" t="n">
        <v>0</v>
      </c>
      <c r="G13" s="12" t="n">
        <v>36</v>
      </c>
      <c r="H13" s="14" t="n">
        <v>982</v>
      </c>
    </row>
    <row r="14" customFormat="false" ht="38.25" hidden="false" customHeight="false" outlineLevel="0" collapsed="false">
      <c r="A14" s="10"/>
      <c r="B14" s="11" t="s">
        <v>27</v>
      </c>
      <c r="C14" s="12" t="s">
        <v>28</v>
      </c>
      <c r="D14" s="12" t="n">
        <v>7.8</v>
      </c>
      <c r="E14" s="12" t="n">
        <v>12.4</v>
      </c>
      <c r="F14" s="12" t="n">
        <v>34.6</v>
      </c>
      <c r="G14" s="12" t="n">
        <v>282</v>
      </c>
      <c r="H14" s="14" t="n">
        <v>898</v>
      </c>
    </row>
    <row r="15" customFormat="false" ht="26.25" hidden="false" customHeight="true" outlineLevel="0" collapsed="false">
      <c r="A15" s="10"/>
      <c r="B15" s="11" t="s">
        <v>29</v>
      </c>
      <c r="C15" s="12" t="n">
        <v>200</v>
      </c>
      <c r="D15" s="12" t="n">
        <v>1.8</v>
      </c>
      <c r="E15" s="12" t="n">
        <v>1.6</v>
      </c>
      <c r="F15" s="12" t="n">
        <v>13.2</v>
      </c>
      <c r="G15" s="12" t="n">
        <v>75</v>
      </c>
      <c r="H15" s="14" t="n">
        <v>986</v>
      </c>
    </row>
    <row r="16" customFormat="false" ht="15.75" hidden="false" customHeight="false" outlineLevel="0" collapsed="false">
      <c r="A16" s="10"/>
      <c r="B16" s="11" t="s">
        <v>30</v>
      </c>
      <c r="C16" s="12" t="n">
        <v>23</v>
      </c>
      <c r="D16" s="13" t="n">
        <v>1.72</v>
      </c>
      <c r="E16" s="13" t="n">
        <v>0.23</v>
      </c>
      <c r="F16" s="13" t="n">
        <v>11.73</v>
      </c>
      <c r="G16" s="13" t="n">
        <v>57.5</v>
      </c>
      <c r="H16" s="14" t="s">
        <v>31</v>
      </c>
    </row>
    <row r="17" customFormat="false" ht="15.75" hidden="false" customHeight="false" outlineLevel="0" collapsed="false">
      <c r="A17" s="10"/>
      <c r="B17" s="11" t="s">
        <v>32</v>
      </c>
      <c r="C17" s="12" t="n">
        <v>140</v>
      </c>
      <c r="D17" s="13" t="n">
        <v>0.72</v>
      </c>
      <c r="E17" s="13" t="n">
        <v>0.72</v>
      </c>
      <c r="F17" s="13" t="n">
        <v>17.6</v>
      </c>
      <c r="G17" s="13" t="n">
        <v>84</v>
      </c>
      <c r="H17" s="14" t="s">
        <v>31</v>
      </c>
    </row>
    <row r="18" customFormat="false" ht="15.6" hidden="false" customHeight="true" outlineLevel="0" collapsed="false">
      <c r="A18" s="15" t="s">
        <v>33</v>
      </c>
      <c r="B18" s="15"/>
      <c r="C18" s="16"/>
      <c r="D18" s="17" t="n">
        <f aca="false">SUM(D12:D17)</f>
        <v>18.06</v>
      </c>
      <c r="E18" s="17" t="n">
        <f aca="false">SUM(E12:E17)</f>
        <v>21.94</v>
      </c>
      <c r="F18" s="17" t="n">
        <f aca="false">SUM(F12:F17)</f>
        <v>77.38</v>
      </c>
      <c r="G18" s="17" t="n">
        <f aca="false">SUM(G12:G17)</f>
        <v>590.5</v>
      </c>
      <c r="H18" s="18"/>
    </row>
    <row r="19" customFormat="false" ht="15.75" hidden="false" customHeight="false" outlineLevel="0" collapsed="false">
      <c r="A19" s="10" t="s">
        <v>34</v>
      </c>
      <c r="B19" s="19" t="s">
        <v>35</v>
      </c>
      <c r="C19" s="20" t="n">
        <v>100</v>
      </c>
      <c r="D19" s="21" t="n">
        <v>1.1</v>
      </c>
      <c r="E19" s="21" t="n">
        <v>0.2</v>
      </c>
      <c r="F19" s="21" t="n">
        <v>3.8</v>
      </c>
      <c r="G19" s="21" t="n">
        <v>24</v>
      </c>
      <c r="H19" s="16" t="n">
        <v>982</v>
      </c>
    </row>
    <row r="20" customFormat="false" ht="38.25" hidden="false" customHeight="false" outlineLevel="0" collapsed="false">
      <c r="A20" s="10"/>
      <c r="B20" s="22" t="s">
        <v>36</v>
      </c>
      <c r="C20" s="12" t="s">
        <v>37</v>
      </c>
      <c r="D20" s="12" t="n">
        <v>4</v>
      </c>
      <c r="E20" s="12" t="n">
        <v>6.2</v>
      </c>
      <c r="F20" s="12" t="n">
        <v>13.4</v>
      </c>
      <c r="G20" s="12" t="n">
        <v>126</v>
      </c>
      <c r="H20" s="16" t="s">
        <v>38</v>
      </c>
    </row>
    <row r="21" customFormat="false" ht="25.5" hidden="false" customHeight="false" outlineLevel="0" collapsed="false">
      <c r="A21" s="10"/>
      <c r="B21" s="22" t="s">
        <v>39</v>
      </c>
      <c r="C21" s="12" t="n">
        <v>100</v>
      </c>
      <c r="D21" s="23" t="n">
        <v>15.2</v>
      </c>
      <c r="E21" s="23" t="n">
        <v>15.9</v>
      </c>
      <c r="F21" s="23" t="n">
        <v>14.2</v>
      </c>
      <c r="G21" s="23" t="n">
        <v>261</v>
      </c>
      <c r="H21" s="16" t="n">
        <v>29</v>
      </c>
    </row>
    <row r="22" customFormat="false" ht="25.5" hidden="false" customHeight="false" outlineLevel="0" collapsed="false">
      <c r="A22" s="10"/>
      <c r="B22" s="22" t="s">
        <v>40</v>
      </c>
      <c r="C22" s="12" t="n">
        <v>180</v>
      </c>
      <c r="D22" s="12" t="n">
        <v>8.95</v>
      </c>
      <c r="E22" s="12" t="n">
        <v>16.3</v>
      </c>
      <c r="F22" s="12" t="n">
        <v>39.5</v>
      </c>
      <c r="G22" s="12" t="n">
        <v>340</v>
      </c>
      <c r="H22" s="16" t="n">
        <v>808</v>
      </c>
    </row>
    <row r="23" customFormat="false" ht="38.25" hidden="false" customHeight="false" outlineLevel="0" collapsed="false">
      <c r="A23" s="10"/>
      <c r="B23" s="22" t="s">
        <v>41</v>
      </c>
      <c r="C23" s="12" t="n">
        <v>200</v>
      </c>
      <c r="D23" s="12" t="n">
        <v>0.21</v>
      </c>
      <c r="E23" s="12" t="n">
        <v>0.09</v>
      </c>
      <c r="F23" s="12" t="n">
        <v>14.38</v>
      </c>
      <c r="G23" s="12" t="n">
        <v>58</v>
      </c>
      <c r="H23" s="16" t="n">
        <v>999</v>
      </c>
    </row>
    <row r="24" customFormat="false" ht="15.75" hidden="false" customHeight="false" outlineLevel="0" collapsed="false">
      <c r="A24" s="10"/>
      <c r="B24" s="22" t="s">
        <v>30</v>
      </c>
      <c r="C24" s="12" t="n">
        <v>30</v>
      </c>
      <c r="D24" s="12" t="n">
        <v>2.25</v>
      </c>
      <c r="E24" s="12" t="n">
        <v>0.3</v>
      </c>
      <c r="F24" s="12" t="n">
        <v>15.3</v>
      </c>
      <c r="G24" s="12" t="n">
        <v>75</v>
      </c>
      <c r="H24" s="16" t="s">
        <v>31</v>
      </c>
    </row>
    <row r="25" customFormat="false" ht="15.75" hidden="false" customHeight="false" outlineLevel="0" collapsed="false">
      <c r="A25" s="10"/>
      <c r="B25" s="22" t="s">
        <v>42</v>
      </c>
      <c r="C25" s="12" t="n">
        <v>20</v>
      </c>
      <c r="D25" s="12" t="n">
        <v>1.32</v>
      </c>
      <c r="E25" s="12" t="n">
        <v>0.24</v>
      </c>
      <c r="F25" s="12" t="n">
        <v>7.92</v>
      </c>
      <c r="G25" s="12" t="n">
        <v>39</v>
      </c>
      <c r="H25" s="16" t="s">
        <v>31</v>
      </c>
      <c r="I25" s="24"/>
      <c r="J25" s="24"/>
      <c r="K25" s="24"/>
      <c r="L25" s="24"/>
      <c r="M25" s="24"/>
      <c r="N25" s="24"/>
    </row>
    <row r="26" customFormat="false" ht="15.75" hidden="false" customHeight="true" outlineLevel="0" collapsed="false">
      <c r="A26" s="25" t="s">
        <v>43</v>
      </c>
      <c r="B26" s="25"/>
      <c r="C26" s="26"/>
      <c r="D26" s="27" t="n">
        <f aca="false">SUM(D19:D25)</f>
        <v>33.03</v>
      </c>
      <c r="E26" s="27" t="n">
        <f aca="false">SUM(E19:E25)</f>
        <v>39.23</v>
      </c>
      <c r="F26" s="27" t="n">
        <f aca="false">SUM(F19:F25)</f>
        <v>108.5</v>
      </c>
      <c r="G26" s="27" t="n">
        <f aca="false">SUM(G19:G25)</f>
        <v>923</v>
      </c>
      <c r="H26" s="26"/>
      <c r="I26" s="24"/>
      <c r="J26" s="24"/>
      <c r="K26" s="24"/>
      <c r="L26" s="24"/>
      <c r="M26" s="24"/>
      <c r="N26" s="24"/>
    </row>
    <row r="27" s="31" customFormat="true" ht="25.5" hidden="false" customHeight="false" outlineLevel="0" collapsed="false">
      <c r="A27" s="10" t="s">
        <v>44</v>
      </c>
      <c r="B27" s="28" t="s">
        <v>45</v>
      </c>
      <c r="C27" s="12" t="n">
        <v>75</v>
      </c>
      <c r="D27" s="12" t="n">
        <v>5.8</v>
      </c>
      <c r="E27" s="12" t="n">
        <v>5.5</v>
      </c>
      <c r="F27" s="12" t="n">
        <v>44.4</v>
      </c>
      <c r="G27" s="16" t="n">
        <v>251.7</v>
      </c>
      <c r="H27" s="29" t="n">
        <v>324</v>
      </c>
      <c r="I27" s="24"/>
      <c r="J27" s="24"/>
      <c r="K27" s="24"/>
      <c r="L27" s="24"/>
      <c r="M27" s="24"/>
      <c r="N27" s="24"/>
      <c r="O27" s="30"/>
    </row>
    <row r="28" customFormat="false" ht="15.75" hidden="false" customHeight="false" outlineLevel="0" collapsed="false">
      <c r="A28" s="10"/>
      <c r="B28" s="28" t="s">
        <v>46</v>
      </c>
      <c r="C28" s="32" t="n">
        <v>200</v>
      </c>
      <c r="D28" s="32" t="n">
        <v>5.8</v>
      </c>
      <c r="E28" s="32" t="n">
        <v>6.4</v>
      </c>
      <c r="F28" s="32" t="n">
        <v>9.4</v>
      </c>
      <c r="G28" s="33" t="n">
        <v>120</v>
      </c>
      <c r="H28" s="34" t="n">
        <v>997</v>
      </c>
      <c r="I28" s="24"/>
      <c r="J28" s="24"/>
      <c r="K28" s="24"/>
      <c r="L28" s="24"/>
      <c r="M28" s="24"/>
      <c r="N28" s="24"/>
    </row>
    <row r="29" customFormat="false" ht="15.75" hidden="false" customHeight="false" outlineLevel="0" collapsed="false">
      <c r="A29" s="35" t="s">
        <v>47</v>
      </c>
      <c r="B29" s="35"/>
      <c r="C29" s="31"/>
      <c r="D29" s="6" t="n">
        <f aca="false">SUM(D27:D28)</f>
        <v>11.6</v>
      </c>
      <c r="E29" s="6" t="n">
        <f aca="false">SUM(E27:E28)</f>
        <v>11.9</v>
      </c>
      <c r="F29" s="6" t="n">
        <f aca="false">SUM(F27:F28)</f>
        <v>53.8</v>
      </c>
      <c r="G29" s="6" t="n">
        <f aca="false">SUM(G27:G28)</f>
        <v>371.7</v>
      </c>
      <c r="H29" s="31"/>
    </row>
    <row r="30" customFormat="false" ht="15.75" hidden="false" customHeight="false" outlineLevel="0" collapsed="false">
      <c r="A30" s="35" t="s">
        <v>48</v>
      </c>
      <c r="B30" s="35"/>
      <c r="C30" s="31"/>
      <c r="D30" s="6" t="n">
        <f aca="false">D29+D26+D18</f>
        <v>62.69</v>
      </c>
      <c r="E30" s="6" t="n">
        <f aca="false">E29+E26+E18</f>
        <v>73.07</v>
      </c>
      <c r="F30" s="6" t="n">
        <f aca="false">F29+F26+F18</f>
        <v>239.68</v>
      </c>
      <c r="G30" s="6" t="n">
        <f aca="false">G29+G26+G18</f>
        <v>1885.2</v>
      </c>
      <c r="H30" s="31"/>
    </row>
    <row r="31" customFormat="false" ht="15.75" hidden="false" customHeight="false" outlineLevel="0" collapsed="false">
      <c r="A31" s="36" t="s">
        <v>49</v>
      </c>
      <c r="B31" s="36"/>
      <c r="C31" s="36"/>
      <c r="D31" s="36"/>
      <c r="E31" s="36"/>
      <c r="F31" s="36"/>
      <c r="G31" s="36"/>
      <c r="H31" s="36"/>
    </row>
    <row r="32" customFormat="false" ht="38.25" hidden="false" customHeight="false" outlineLevel="0" collapsed="false">
      <c r="A32" s="10" t="s">
        <v>23</v>
      </c>
      <c r="B32" s="28" t="s">
        <v>50</v>
      </c>
      <c r="C32" s="12" t="n">
        <v>90</v>
      </c>
      <c r="D32" s="13" t="n">
        <v>12.1</v>
      </c>
      <c r="E32" s="13" t="n">
        <v>19.3</v>
      </c>
      <c r="F32" s="13" t="n">
        <v>8.9</v>
      </c>
      <c r="G32" s="23" t="n">
        <v>258.6</v>
      </c>
      <c r="H32" s="12" t="n">
        <v>225</v>
      </c>
    </row>
    <row r="33" customFormat="false" ht="25.5" hidden="false" customHeight="false" outlineLevel="0" collapsed="false">
      <c r="A33" s="10"/>
      <c r="B33" s="28" t="s">
        <v>51</v>
      </c>
      <c r="C33" s="12" t="n">
        <v>180</v>
      </c>
      <c r="D33" s="23" t="n">
        <v>6.6</v>
      </c>
      <c r="E33" s="23" t="n">
        <v>5.4</v>
      </c>
      <c r="F33" s="23" t="n">
        <v>41.5</v>
      </c>
      <c r="G33" s="23" t="n">
        <v>241</v>
      </c>
      <c r="H33" s="12" t="n">
        <v>310</v>
      </c>
    </row>
    <row r="34" customFormat="false" ht="15.75" hidden="false" customHeight="false" outlineLevel="0" collapsed="false">
      <c r="A34" s="10"/>
      <c r="B34" s="37" t="s">
        <v>52</v>
      </c>
      <c r="C34" s="38" t="s">
        <v>53</v>
      </c>
      <c r="D34" s="12" t="n">
        <v>0.05</v>
      </c>
      <c r="E34" s="12" t="n">
        <v>0.02</v>
      </c>
      <c r="F34" s="12" t="n">
        <v>9.1</v>
      </c>
      <c r="G34" s="12" t="n">
        <v>56</v>
      </c>
      <c r="H34" s="12" t="n">
        <v>432</v>
      </c>
    </row>
    <row r="35" customFormat="false" ht="15.75" hidden="false" customHeight="false" outlineLevel="0" collapsed="false">
      <c r="A35" s="10"/>
      <c r="B35" s="28" t="s">
        <v>30</v>
      </c>
      <c r="C35" s="12" t="n">
        <v>42</v>
      </c>
      <c r="D35" s="12" t="n">
        <v>3.15</v>
      </c>
      <c r="E35" s="12" t="n">
        <v>0.42</v>
      </c>
      <c r="F35" s="12" t="n">
        <v>21.42</v>
      </c>
      <c r="G35" s="12" t="n">
        <v>105</v>
      </c>
      <c r="H35" s="12" t="s">
        <v>31</v>
      </c>
    </row>
    <row r="36" customFormat="false" ht="15.75" hidden="false" customHeight="false" outlineLevel="0" collapsed="false">
      <c r="A36" s="10"/>
      <c r="B36" s="28" t="s">
        <v>54</v>
      </c>
      <c r="C36" s="12" t="s">
        <v>55</v>
      </c>
      <c r="D36" s="12" t="n">
        <v>0</v>
      </c>
      <c r="E36" s="12" t="n">
        <v>0</v>
      </c>
      <c r="F36" s="12" t="n">
        <v>24</v>
      </c>
      <c r="G36" s="12" t="n">
        <v>91</v>
      </c>
      <c r="H36" s="12" t="s">
        <v>31</v>
      </c>
    </row>
    <row r="37" customFormat="false" ht="15.75" hidden="false" customHeight="true" outlineLevel="0" collapsed="false">
      <c r="A37" s="39" t="s">
        <v>33</v>
      </c>
      <c r="B37" s="39"/>
      <c r="C37" s="31"/>
      <c r="D37" s="40" t="n">
        <f aca="false">SUM(D32:D36)</f>
        <v>21.9</v>
      </c>
      <c r="E37" s="40" t="n">
        <f aca="false">SUM(E32:E36)</f>
        <v>25.14</v>
      </c>
      <c r="F37" s="40" t="n">
        <f aca="false">SUM(F32:F36)</f>
        <v>104.92</v>
      </c>
      <c r="G37" s="40" t="n">
        <f aca="false">SUM(G32:G36)</f>
        <v>751.6</v>
      </c>
      <c r="H37" s="31"/>
    </row>
    <row r="38" customFormat="false" ht="15.75" hidden="false" customHeight="false" outlineLevel="0" collapsed="false">
      <c r="A38" s="41" t="s">
        <v>34</v>
      </c>
      <c r="B38" s="19" t="s">
        <v>56</v>
      </c>
      <c r="C38" s="42" t="n">
        <v>100</v>
      </c>
      <c r="D38" s="43" t="n">
        <v>0.42</v>
      </c>
      <c r="E38" s="43" t="n">
        <v>0.06</v>
      </c>
      <c r="F38" s="43" t="n">
        <v>1.14</v>
      </c>
      <c r="G38" s="43" t="n">
        <v>6.6</v>
      </c>
      <c r="H38" s="16" t="n">
        <v>982</v>
      </c>
    </row>
    <row r="39" customFormat="false" ht="38.25" hidden="false" customHeight="false" outlineLevel="0" collapsed="false">
      <c r="A39" s="41"/>
      <c r="B39" s="22" t="s">
        <v>57</v>
      </c>
      <c r="C39" s="12" t="s">
        <v>58</v>
      </c>
      <c r="D39" s="12" t="n">
        <v>2.5</v>
      </c>
      <c r="E39" s="12" t="n">
        <v>5.2</v>
      </c>
      <c r="F39" s="12" t="n">
        <v>9.9</v>
      </c>
      <c r="G39" s="12" t="n">
        <v>97.4</v>
      </c>
      <c r="H39" s="16" t="n">
        <v>1005</v>
      </c>
    </row>
    <row r="40" customFormat="false" ht="38.25" hidden="false" customHeight="false" outlineLevel="0" collapsed="false">
      <c r="A40" s="41"/>
      <c r="B40" s="22" t="s">
        <v>59</v>
      </c>
      <c r="C40" s="12" t="n">
        <v>100</v>
      </c>
      <c r="D40" s="23" t="n">
        <v>15.11</v>
      </c>
      <c r="E40" s="23" t="n">
        <v>27.67</v>
      </c>
      <c r="F40" s="23" t="n">
        <v>10.22</v>
      </c>
      <c r="G40" s="23" t="n">
        <v>351.1</v>
      </c>
      <c r="H40" s="16" t="n">
        <v>983</v>
      </c>
    </row>
    <row r="41" customFormat="false" ht="24" hidden="false" customHeight="false" outlineLevel="0" collapsed="false">
      <c r="A41" s="41"/>
      <c r="B41" s="44" t="s">
        <v>60</v>
      </c>
      <c r="C41" s="12" t="n">
        <v>180</v>
      </c>
      <c r="D41" s="12" t="n">
        <v>5.3</v>
      </c>
      <c r="E41" s="12" t="n">
        <v>3.93</v>
      </c>
      <c r="F41" s="12" t="n">
        <v>32.7</v>
      </c>
      <c r="G41" s="12" t="n">
        <v>187</v>
      </c>
      <c r="H41" s="16" t="n">
        <v>307</v>
      </c>
    </row>
    <row r="42" customFormat="false" ht="25.5" hidden="false" customHeight="false" outlineLevel="0" collapsed="false">
      <c r="A42" s="41"/>
      <c r="B42" s="22" t="s">
        <v>61</v>
      </c>
      <c r="C42" s="12" t="n">
        <v>200</v>
      </c>
      <c r="D42" s="12" t="n">
        <v>0.38</v>
      </c>
      <c r="E42" s="12" t="n">
        <v>0.13</v>
      </c>
      <c r="F42" s="12" t="n">
        <v>18.2</v>
      </c>
      <c r="G42" s="12" t="n">
        <v>75</v>
      </c>
      <c r="H42" s="16" t="n">
        <v>667</v>
      </c>
    </row>
    <row r="43" customFormat="false" ht="15.75" hidden="false" customHeight="false" outlineLevel="0" collapsed="false">
      <c r="A43" s="41"/>
      <c r="B43" s="22" t="s">
        <v>30</v>
      </c>
      <c r="C43" s="12" t="n">
        <v>30</v>
      </c>
      <c r="D43" s="12" t="n">
        <v>2.25</v>
      </c>
      <c r="E43" s="12" t="n">
        <v>0.3</v>
      </c>
      <c r="F43" s="12" t="n">
        <v>15.3</v>
      </c>
      <c r="G43" s="12" t="n">
        <v>75</v>
      </c>
      <c r="H43" s="16" t="s">
        <v>31</v>
      </c>
    </row>
    <row r="44" customFormat="false" ht="15.75" hidden="false" customHeight="false" outlineLevel="0" collapsed="false">
      <c r="A44" s="41"/>
      <c r="B44" s="22" t="s">
        <v>42</v>
      </c>
      <c r="C44" s="12" t="n">
        <v>20</v>
      </c>
      <c r="D44" s="12" t="n">
        <v>1.32</v>
      </c>
      <c r="E44" s="12" t="n">
        <v>0.24</v>
      </c>
      <c r="F44" s="12" t="n">
        <v>7.92</v>
      </c>
      <c r="G44" s="12" t="n">
        <v>39</v>
      </c>
      <c r="H44" s="16" t="s">
        <v>31</v>
      </c>
    </row>
    <row r="45" customFormat="false" ht="15.75" hidden="false" customHeight="false" outlineLevel="0" collapsed="false">
      <c r="A45" s="45" t="s">
        <v>62</v>
      </c>
      <c r="B45" s="45"/>
      <c r="C45" s="12"/>
      <c r="D45" s="17" t="n">
        <f aca="false">SUM(D38:D44)</f>
        <v>27.28</v>
      </c>
      <c r="E45" s="17" t="n">
        <f aca="false">SUM(E38:E44)</f>
        <v>37.53</v>
      </c>
      <c r="F45" s="17" t="n">
        <f aca="false">SUM(F38:F44)</f>
        <v>95.38</v>
      </c>
      <c r="G45" s="17" t="n">
        <f aca="false">SUM(G38:G44)</f>
        <v>831.1</v>
      </c>
      <c r="H45" s="16"/>
    </row>
    <row r="46" customFormat="false" ht="26.25" hidden="false" customHeight="false" outlineLevel="0" collapsed="false">
      <c r="A46" s="10" t="s">
        <v>44</v>
      </c>
      <c r="B46" s="37" t="s">
        <v>63</v>
      </c>
      <c r="C46" s="12" t="n">
        <v>75</v>
      </c>
      <c r="D46" s="12" t="n">
        <v>5.5</v>
      </c>
      <c r="E46" s="12" t="n">
        <v>17.4</v>
      </c>
      <c r="F46" s="12" t="n">
        <v>42</v>
      </c>
      <c r="G46" s="16" t="n">
        <v>347</v>
      </c>
      <c r="H46" s="16" t="n">
        <v>332</v>
      </c>
    </row>
    <row r="47" customFormat="false" ht="15.75" hidden="false" customHeight="false" outlineLevel="0" collapsed="false">
      <c r="A47" s="10"/>
      <c r="B47" s="28" t="s">
        <v>64</v>
      </c>
      <c r="C47" s="12" t="n">
        <v>200</v>
      </c>
      <c r="D47" s="12" t="n">
        <v>1.8</v>
      </c>
      <c r="E47" s="12" t="n">
        <v>1.4</v>
      </c>
      <c r="F47" s="12" t="n">
        <v>2.1</v>
      </c>
      <c r="G47" s="16" t="n">
        <v>28</v>
      </c>
      <c r="H47" s="16" t="n">
        <v>603</v>
      </c>
    </row>
    <row r="48" customFormat="false" ht="15.75" hidden="false" customHeight="false" outlineLevel="0" collapsed="false">
      <c r="A48" s="35" t="s">
        <v>47</v>
      </c>
      <c r="B48" s="35"/>
      <c r="C48" s="31"/>
      <c r="D48" s="40" t="n">
        <f aca="false">SUM(D46:D47)</f>
        <v>7.3</v>
      </c>
      <c r="E48" s="40" t="n">
        <f aca="false">SUM(E46:E47)</f>
        <v>18.8</v>
      </c>
      <c r="F48" s="40" t="n">
        <f aca="false">SUM(F46:F47)</f>
        <v>44.1</v>
      </c>
      <c r="G48" s="40" t="n">
        <f aca="false">SUM(G46:G47)</f>
        <v>375</v>
      </c>
      <c r="H48" s="8"/>
    </row>
    <row r="49" customFormat="false" ht="15.75" hidden="false" customHeight="false" outlineLevel="0" collapsed="false">
      <c r="A49" s="35" t="s">
        <v>65</v>
      </c>
      <c r="B49" s="35"/>
      <c r="C49" s="31"/>
      <c r="D49" s="40" t="n">
        <f aca="false">D48+D45+D37</f>
        <v>56.48</v>
      </c>
      <c r="E49" s="40" t="n">
        <f aca="false">E48+E45+E37</f>
        <v>81.47</v>
      </c>
      <c r="F49" s="40" t="n">
        <f aca="false">F48+F45+F37</f>
        <v>244.4</v>
      </c>
      <c r="G49" s="40" t="n">
        <f aca="false">G48+G45+G37</f>
        <v>1957.7</v>
      </c>
      <c r="H49" s="12"/>
    </row>
    <row r="50" customFormat="false" ht="15" hidden="false" customHeight="false" outlineLevel="0" collapsed="false">
      <c r="A50" s="9" t="s">
        <v>66</v>
      </c>
      <c r="B50" s="9"/>
      <c r="C50" s="9"/>
      <c r="D50" s="9"/>
      <c r="E50" s="9"/>
      <c r="F50" s="9"/>
      <c r="G50" s="9"/>
      <c r="H50" s="9"/>
    </row>
    <row r="51" customFormat="false" ht="15.75" hidden="false" customHeight="false" outlineLevel="0" collapsed="false">
      <c r="A51" s="10" t="s">
        <v>23</v>
      </c>
      <c r="B51" s="37" t="s">
        <v>26</v>
      </c>
      <c r="C51" s="38" t="n">
        <v>10</v>
      </c>
      <c r="D51" s="38" t="n">
        <v>2.32</v>
      </c>
      <c r="E51" s="38" t="n">
        <v>2.95</v>
      </c>
      <c r="F51" s="38" t="n">
        <v>0</v>
      </c>
      <c r="G51" s="46" t="n">
        <v>36</v>
      </c>
      <c r="H51" s="12" t="n">
        <v>982</v>
      </c>
    </row>
    <row r="52" customFormat="false" ht="26.25" hidden="false" customHeight="true" outlineLevel="0" collapsed="false">
      <c r="A52" s="10"/>
      <c r="B52" s="37" t="s">
        <v>67</v>
      </c>
      <c r="C52" s="38" t="n">
        <v>100</v>
      </c>
      <c r="D52" s="38" t="n">
        <v>10.6</v>
      </c>
      <c r="E52" s="38" t="n">
        <v>21.7</v>
      </c>
      <c r="F52" s="38" t="n">
        <v>0.37</v>
      </c>
      <c r="G52" s="38" t="n">
        <v>239</v>
      </c>
      <c r="H52" s="12" t="n">
        <v>636</v>
      </c>
    </row>
    <row r="53" customFormat="false" ht="26.25" hidden="false" customHeight="false" outlineLevel="0" collapsed="false">
      <c r="A53" s="10"/>
      <c r="B53" s="37" t="s">
        <v>68</v>
      </c>
      <c r="C53" s="38" t="n">
        <v>180</v>
      </c>
      <c r="D53" s="38" t="n">
        <v>4.32</v>
      </c>
      <c r="E53" s="38" t="n">
        <v>5.73</v>
      </c>
      <c r="F53" s="38" t="n">
        <v>43.73</v>
      </c>
      <c r="G53" s="38" t="n">
        <v>243.8</v>
      </c>
      <c r="H53" s="12" t="n">
        <v>552</v>
      </c>
    </row>
    <row r="54" customFormat="false" ht="26.25" hidden="false" customHeight="false" outlineLevel="0" collapsed="false">
      <c r="A54" s="10"/>
      <c r="B54" s="37" t="s">
        <v>69</v>
      </c>
      <c r="C54" s="38" t="n">
        <v>200</v>
      </c>
      <c r="D54" s="38" t="n">
        <v>0.02</v>
      </c>
      <c r="E54" s="38" t="n">
        <v>0</v>
      </c>
      <c r="F54" s="38" t="n">
        <v>27.2</v>
      </c>
      <c r="G54" s="38" t="n">
        <v>108</v>
      </c>
      <c r="H54" s="12" t="n">
        <v>989</v>
      </c>
    </row>
    <row r="55" customFormat="false" ht="15.75" hidden="false" customHeight="false" outlineLevel="0" collapsed="false">
      <c r="A55" s="10"/>
      <c r="B55" s="37" t="s">
        <v>30</v>
      </c>
      <c r="C55" s="38" t="n">
        <v>23</v>
      </c>
      <c r="D55" s="38" t="n">
        <v>1.95</v>
      </c>
      <c r="E55" s="38" t="n">
        <v>0.26</v>
      </c>
      <c r="F55" s="38" t="n">
        <v>13.2</v>
      </c>
      <c r="G55" s="38" t="n">
        <v>65</v>
      </c>
      <c r="H55" s="12" t="s">
        <v>31</v>
      </c>
    </row>
    <row r="56" customFormat="false" ht="15.75" hidden="false" customHeight="true" outlineLevel="0" collapsed="false">
      <c r="A56" s="39" t="s">
        <v>33</v>
      </c>
      <c r="B56" s="39"/>
      <c r="C56" s="31"/>
      <c r="D56" s="40" t="n">
        <f aca="false">SUM(D51:D55)</f>
        <v>19.21</v>
      </c>
      <c r="E56" s="40" t="n">
        <f aca="false">SUM(E51:E55)</f>
        <v>30.64</v>
      </c>
      <c r="F56" s="40" t="n">
        <f aca="false">SUM(F51:F55)</f>
        <v>84.5</v>
      </c>
      <c r="G56" s="47" t="n">
        <f aca="false">SUM(G51:G55)</f>
        <v>691.8</v>
      </c>
      <c r="H56" s="31"/>
    </row>
    <row r="57" customFormat="false" ht="38.25" hidden="false" customHeight="false" outlineLevel="0" collapsed="false">
      <c r="A57" s="10" t="s">
        <v>34</v>
      </c>
      <c r="B57" s="19" t="s">
        <v>70</v>
      </c>
      <c r="C57" s="42" t="s">
        <v>58</v>
      </c>
      <c r="D57" s="43" t="n">
        <v>4.55</v>
      </c>
      <c r="E57" s="43" t="n">
        <v>6.82</v>
      </c>
      <c r="F57" s="43" t="n">
        <v>8.3</v>
      </c>
      <c r="G57" s="43" t="n">
        <v>116</v>
      </c>
      <c r="H57" s="16" t="s">
        <v>71</v>
      </c>
    </row>
    <row r="58" customFormat="false" ht="38.25" hidden="false" customHeight="false" outlineLevel="0" collapsed="false">
      <c r="A58" s="10"/>
      <c r="B58" s="22" t="s">
        <v>72</v>
      </c>
      <c r="C58" s="12" t="s">
        <v>73</v>
      </c>
      <c r="D58" s="12" t="n">
        <v>13.8</v>
      </c>
      <c r="E58" s="12" t="n">
        <v>23.4</v>
      </c>
      <c r="F58" s="12" t="n">
        <v>11.78</v>
      </c>
      <c r="G58" s="12" t="n">
        <v>313</v>
      </c>
      <c r="H58" s="16" t="s">
        <v>74</v>
      </c>
    </row>
    <row r="59" customFormat="false" ht="25.5" hidden="false" customHeight="false" outlineLevel="0" collapsed="false">
      <c r="A59" s="10"/>
      <c r="B59" s="22" t="s">
        <v>75</v>
      </c>
      <c r="C59" s="12" t="n">
        <v>180</v>
      </c>
      <c r="D59" s="23" t="n">
        <v>3.6</v>
      </c>
      <c r="E59" s="23" t="n">
        <v>5.3</v>
      </c>
      <c r="F59" s="23" t="n">
        <v>24</v>
      </c>
      <c r="G59" s="23" t="n">
        <v>158.8</v>
      </c>
      <c r="H59" s="16" t="n">
        <v>371</v>
      </c>
    </row>
    <row r="60" customFormat="false" ht="25.5" hidden="false" customHeight="false" outlineLevel="0" collapsed="false">
      <c r="A60" s="10"/>
      <c r="B60" s="22" t="s">
        <v>76</v>
      </c>
      <c r="C60" s="12" t="n">
        <v>200</v>
      </c>
      <c r="D60" s="12" t="n">
        <v>0.26</v>
      </c>
      <c r="E60" s="12" t="n">
        <v>1.18</v>
      </c>
      <c r="F60" s="12" t="n">
        <v>19.82</v>
      </c>
      <c r="G60" s="12" t="n">
        <v>91</v>
      </c>
      <c r="H60" s="16" t="n">
        <v>904</v>
      </c>
    </row>
    <row r="61" customFormat="false" ht="15.75" hidden="false" customHeight="false" outlineLevel="0" collapsed="false">
      <c r="A61" s="10"/>
      <c r="B61" s="22" t="s">
        <v>30</v>
      </c>
      <c r="C61" s="12" t="n">
        <v>20</v>
      </c>
      <c r="D61" s="12" t="n">
        <v>1.5</v>
      </c>
      <c r="E61" s="12" t="n">
        <v>0.2</v>
      </c>
      <c r="F61" s="12" t="n">
        <v>10.2</v>
      </c>
      <c r="G61" s="12" t="n">
        <v>50</v>
      </c>
      <c r="H61" s="16" t="s">
        <v>31</v>
      </c>
    </row>
    <row r="62" customFormat="false" ht="15.75" hidden="false" customHeight="false" outlineLevel="0" collapsed="false">
      <c r="A62" s="10"/>
      <c r="B62" s="22" t="s">
        <v>42</v>
      </c>
      <c r="C62" s="12" t="n">
        <v>20</v>
      </c>
      <c r="D62" s="12" t="n">
        <v>1.98</v>
      </c>
      <c r="E62" s="12" t="n">
        <v>0.36</v>
      </c>
      <c r="F62" s="12" t="n">
        <v>11.88</v>
      </c>
      <c r="G62" s="12" t="n">
        <v>39</v>
      </c>
      <c r="H62" s="16" t="s">
        <v>31</v>
      </c>
    </row>
    <row r="63" customFormat="false" ht="15.75" hidden="false" customHeight="false" outlineLevel="0" collapsed="false">
      <c r="A63" s="10"/>
      <c r="B63" s="22" t="s">
        <v>54</v>
      </c>
      <c r="C63" s="12" t="s">
        <v>55</v>
      </c>
      <c r="D63" s="48" t="n">
        <v>1</v>
      </c>
      <c r="E63" s="48" t="n">
        <v>0.2</v>
      </c>
      <c r="F63" s="48" t="n">
        <v>20.2</v>
      </c>
      <c r="G63" s="12" t="n">
        <v>91</v>
      </c>
      <c r="H63" s="16" t="s">
        <v>31</v>
      </c>
    </row>
    <row r="64" customFormat="false" ht="15.75" hidden="false" customHeight="false" outlineLevel="0" collapsed="false">
      <c r="A64" s="45" t="s">
        <v>62</v>
      </c>
      <c r="B64" s="45"/>
      <c r="C64" s="49"/>
      <c r="D64" s="17" t="n">
        <f aca="false">SUM(D57:D63)</f>
        <v>26.69</v>
      </c>
      <c r="E64" s="17" t="n">
        <f aca="false">SUM(E57:E63)</f>
        <v>37.46</v>
      </c>
      <c r="F64" s="17" t="n">
        <f aca="false">SUM(F57:F63)</f>
        <v>106.18</v>
      </c>
      <c r="G64" s="50" t="n">
        <f aca="false">SUM(G57:G63)</f>
        <v>858.8</v>
      </c>
      <c r="H64" s="16"/>
    </row>
    <row r="65" customFormat="false" ht="38.25" hidden="false" customHeight="false" outlineLevel="0" collapsed="false">
      <c r="A65" s="10" t="s">
        <v>44</v>
      </c>
      <c r="B65" s="28" t="s">
        <v>77</v>
      </c>
      <c r="C65" s="49" t="n">
        <v>75</v>
      </c>
      <c r="D65" s="12" t="n">
        <v>5.04</v>
      </c>
      <c r="E65" s="12" t="n">
        <v>4.64</v>
      </c>
      <c r="F65" s="12" t="n">
        <v>30.7</v>
      </c>
      <c r="G65" s="18" t="n">
        <v>185</v>
      </c>
      <c r="H65" s="16" t="n">
        <v>60</v>
      </c>
    </row>
    <row r="66" customFormat="false" ht="15.75" hidden="false" customHeight="false" outlineLevel="0" collapsed="false">
      <c r="A66" s="10"/>
      <c r="B66" s="28" t="s">
        <v>78</v>
      </c>
      <c r="C66" s="49" t="n">
        <v>200</v>
      </c>
      <c r="D66" s="12" t="n">
        <v>0.05</v>
      </c>
      <c r="E66" s="12" t="n">
        <v>0.02</v>
      </c>
      <c r="F66" s="12" t="n">
        <v>9.1</v>
      </c>
      <c r="G66" s="18" t="n">
        <v>37</v>
      </c>
      <c r="H66" s="16" t="n">
        <v>663</v>
      </c>
    </row>
    <row r="67" customFormat="false" ht="16.5" hidden="false" customHeight="true" outlineLevel="0" collapsed="false">
      <c r="A67" s="35" t="s">
        <v>47</v>
      </c>
      <c r="B67" s="35"/>
      <c r="C67" s="31"/>
      <c r="D67" s="51" t="n">
        <f aca="false">SUM(D65:D66)</f>
        <v>5.09</v>
      </c>
      <c r="E67" s="51" t="n">
        <f aca="false">SUM(E65:E66)</f>
        <v>4.66</v>
      </c>
      <c r="F67" s="51" t="n">
        <f aca="false">SUM(F65:F66)</f>
        <v>39.8</v>
      </c>
      <c r="G67" s="40" t="n">
        <f aca="false">SUM(G65:G66)</f>
        <v>222</v>
      </c>
      <c r="H67" s="52"/>
    </row>
    <row r="68" customFormat="false" ht="15.75" hidden="false" customHeight="false" outlineLevel="0" collapsed="false">
      <c r="A68" s="35" t="s">
        <v>79</v>
      </c>
      <c r="B68" s="35"/>
      <c r="C68" s="31"/>
      <c r="D68" s="6" t="n">
        <f aca="false">D67+D56+D64</f>
        <v>50.99</v>
      </c>
      <c r="E68" s="6" t="n">
        <f aca="false">E67+E56+E64</f>
        <v>72.76</v>
      </c>
      <c r="F68" s="6" t="n">
        <f aca="false">F67+F56+F64</f>
        <v>230.48</v>
      </c>
      <c r="G68" s="6" t="n">
        <f aca="false">G67+G56+G64</f>
        <v>1772.6</v>
      </c>
      <c r="H68" s="8"/>
    </row>
    <row r="69" customFormat="false" ht="15.75" hidden="false" customHeight="false" outlineLevel="0" collapsed="false">
      <c r="A69" s="36" t="s">
        <v>80</v>
      </c>
      <c r="B69" s="36"/>
      <c r="C69" s="36"/>
      <c r="D69" s="36"/>
      <c r="E69" s="36"/>
      <c r="F69" s="36"/>
      <c r="G69" s="36"/>
      <c r="H69" s="36"/>
    </row>
    <row r="70" customFormat="false" ht="15.75" hidden="false" customHeight="false" outlineLevel="0" collapsed="false">
      <c r="A70" s="10" t="s">
        <v>23</v>
      </c>
      <c r="B70" s="28" t="s">
        <v>26</v>
      </c>
      <c r="C70" s="12" t="n">
        <v>10</v>
      </c>
      <c r="D70" s="13" t="n">
        <v>2.3</v>
      </c>
      <c r="E70" s="13" t="n">
        <v>2.95</v>
      </c>
      <c r="F70" s="13" t="n">
        <v>0</v>
      </c>
      <c r="G70" s="23" t="n">
        <v>36</v>
      </c>
      <c r="H70" s="12" t="n">
        <v>982</v>
      </c>
    </row>
    <row r="71" customFormat="false" ht="25.5" hidden="false" customHeight="false" outlineLevel="0" collapsed="false">
      <c r="A71" s="10"/>
      <c r="B71" s="28" t="s">
        <v>81</v>
      </c>
      <c r="C71" s="53" t="s">
        <v>82</v>
      </c>
      <c r="D71" s="23" t="n">
        <v>27.6</v>
      </c>
      <c r="E71" s="23" t="n">
        <v>29.5</v>
      </c>
      <c r="F71" s="23" t="n">
        <v>32.2</v>
      </c>
      <c r="G71" s="23" t="n">
        <v>505</v>
      </c>
      <c r="H71" s="12" t="n">
        <v>230</v>
      </c>
    </row>
    <row r="72" customFormat="false" ht="15.75" hidden="false" customHeight="false" outlineLevel="0" collapsed="false">
      <c r="A72" s="10"/>
      <c r="B72" s="28" t="s">
        <v>78</v>
      </c>
      <c r="C72" s="12" t="n">
        <v>200</v>
      </c>
      <c r="D72" s="12" t="n">
        <v>0.05</v>
      </c>
      <c r="E72" s="12" t="n">
        <v>0.02</v>
      </c>
      <c r="F72" s="12" t="n">
        <v>9.1</v>
      </c>
      <c r="G72" s="16" t="n">
        <v>37</v>
      </c>
      <c r="H72" s="54" t="n">
        <v>663</v>
      </c>
    </row>
    <row r="73" customFormat="false" ht="15.75" hidden="false" customHeight="false" outlineLevel="0" collapsed="false">
      <c r="A73" s="10"/>
      <c r="B73" s="28" t="s">
        <v>30</v>
      </c>
      <c r="C73" s="12" t="n">
        <v>20</v>
      </c>
      <c r="D73" s="12" t="n">
        <v>1.5</v>
      </c>
      <c r="E73" s="12" t="n">
        <v>0.2</v>
      </c>
      <c r="F73" s="12" t="n">
        <v>10.2</v>
      </c>
      <c r="G73" s="12" t="n">
        <v>50</v>
      </c>
      <c r="H73" s="16" t="s">
        <v>31</v>
      </c>
    </row>
    <row r="74" customFormat="false" ht="15.75" hidden="false" customHeight="true" outlineLevel="0" collapsed="false">
      <c r="A74" s="39" t="s">
        <v>33</v>
      </c>
      <c r="B74" s="39"/>
      <c r="C74" s="54"/>
      <c r="D74" s="40" t="n">
        <f aca="false">SUM(D70:D73)</f>
        <v>31.45</v>
      </c>
      <c r="E74" s="40" t="n">
        <f aca="false">SUM(E70:E73)</f>
        <v>32.67</v>
      </c>
      <c r="F74" s="40" t="n">
        <f aca="false">SUM(F70:F73)</f>
        <v>51.5</v>
      </c>
      <c r="G74" s="40" t="n">
        <f aca="false">SUM(G70:G73)</f>
        <v>628</v>
      </c>
      <c r="H74" s="16"/>
    </row>
    <row r="75" customFormat="false" ht="38.25" hidden="false" customHeight="false" outlineLevel="0" collapsed="false">
      <c r="A75" s="10" t="s">
        <v>34</v>
      </c>
      <c r="B75" s="19" t="s">
        <v>83</v>
      </c>
      <c r="C75" s="42" t="s">
        <v>37</v>
      </c>
      <c r="D75" s="43" t="n">
        <v>3.54</v>
      </c>
      <c r="E75" s="43" t="n">
        <v>5.74</v>
      </c>
      <c r="F75" s="43" t="n">
        <v>14.7</v>
      </c>
      <c r="G75" s="43" t="n">
        <v>125.03</v>
      </c>
      <c r="H75" s="16" t="s">
        <v>84</v>
      </c>
    </row>
    <row r="76" customFormat="false" ht="38.25" hidden="false" customHeight="false" outlineLevel="0" collapsed="false">
      <c r="A76" s="10"/>
      <c r="B76" s="22" t="s">
        <v>85</v>
      </c>
      <c r="C76" s="12" t="s">
        <v>86</v>
      </c>
      <c r="D76" s="12" t="n">
        <v>14.7</v>
      </c>
      <c r="E76" s="12" t="n">
        <v>21.3</v>
      </c>
      <c r="F76" s="12" t="n">
        <v>20.2</v>
      </c>
      <c r="G76" s="12" t="n">
        <v>331</v>
      </c>
      <c r="H76" s="16" t="s">
        <v>87</v>
      </c>
    </row>
    <row r="77" customFormat="false" ht="25.5" hidden="false" customHeight="false" outlineLevel="0" collapsed="false">
      <c r="A77" s="10"/>
      <c r="B77" s="22" t="s">
        <v>88</v>
      </c>
      <c r="C77" s="12" t="n">
        <v>180</v>
      </c>
      <c r="D77" s="23" t="n">
        <v>5.1</v>
      </c>
      <c r="E77" s="23" t="n">
        <v>4.8</v>
      </c>
      <c r="F77" s="23" t="n">
        <v>35.4</v>
      </c>
      <c r="G77" s="23" t="n">
        <v>206.6</v>
      </c>
      <c r="H77" s="16" t="n">
        <v>585</v>
      </c>
    </row>
    <row r="78" customFormat="false" ht="25.5" hidden="false" customHeight="false" outlineLevel="0" collapsed="false">
      <c r="A78" s="10"/>
      <c r="B78" s="22" t="s">
        <v>89</v>
      </c>
      <c r="C78" s="12" t="n">
        <v>180</v>
      </c>
      <c r="D78" s="12" t="n">
        <v>0.84</v>
      </c>
      <c r="E78" s="12" t="n">
        <v>0.04</v>
      </c>
      <c r="F78" s="12" t="n">
        <v>18.75</v>
      </c>
      <c r="G78" s="12" t="n">
        <v>86.47</v>
      </c>
      <c r="H78" s="16" t="n">
        <v>441</v>
      </c>
    </row>
    <row r="79" customFormat="false" ht="15.75" hidden="false" customHeight="false" outlineLevel="0" collapsed="false">
      <c r="A79" s="10"/>
      <c r="B79" s="22" t="s">
        <v>30</v>
      </c>
      <c r="C79" s="12" t="n">
        <v>30</v>
      </c>
      <c r="D79" s="12" t="n">
        <v>2.25</v>
      </c>
      <c r="E79" s="12" t="n">
        <v>0.3</v>
      </c>
      <c r="F79" s="12" t="n">
        <v>15.3</v>
      </c>
      <c r="G79" s="12" t="n">
        <v>75</v>
      </c>
      <c r="H79" s="16" t="s">
        <v>31</v>
      </c>
    </row>
    <row r="80" customFormat="false" ht="15.75" hidden="false" customHeight="false" outlineLevel="0" collapsed="false">
      <c r="A80" s="10"/>
      <c r="B80" s="22" t="s">
        <v>42</v>
      </c>
      <c r="C80" s="12" t="n">
        <v>20</v>
      </c>
      <c r="D80" s="12" t="n">
        <v>1.32</v>
      </c>
      <c r="E80" s="12" t="n">
        <v>0.24</v>
      </c>
      <c r="F80" s="12" t="n">
        <v>7.92</v>
      </c>
      <c r="G80" s="12" t="n">
        <v>39</v>
      </c>
      <c r="H80" s="54" t="s">
        <v>31</v>
      </c>
    </row>
    <row r="81" customFormat="false" ht="15.75" hidden="false" customHeight="false" outlineLevel="0" collapsed="false">
      <c r="A81" s="10"/>
      <c r="B81" s="22" t="s">
        <v>90</v>
      </c>
      <c r="C81" s="12" t="n">
        <v>120</v>
      </c>
      <c r="D81" s="12" t="n">
        <v>0.48</v>
      </c>
      <c r="E81" s="12" t="n">
        <v>0.48</v>
      </c>
      <c r="F81" s="12" t="n">
        <v>11.7</v>
      </c>
      <c r="G81" s="12" t="n">
        <v>56</v>
      </c>
      <c r="H81" s="16" t="s">
        <v>31</v>
      </c>
    </row>
    <row r="82" customFormat="false" ht="15.75" hidden="false" customHeight="true" outlineLevel="0" collapsed="false">
      <c r="A82" s="39" t="s">
        <v>43</v>
      </c>
      <c r="B82" s="39"/>
      <c r="C82" s="54"/>
      <c r="D82" s="40" t="n">
        <f aca="false">SUM(D75:D81)</f>
        <v>28.23</v>
      </c>
      <c r="E82" s="40" t="n">
        <f aca="false">SUM(E75:E81)</f>
        <v>32.9</v>
      </c>
      <c r="F82" s="40" t="n">
        <f aca="false">SUM(F75:F81)</f>
        <v>123.97</v>
      </c>
      <c r="G82" s="40" t="n">
        <f aca="false">SUM(G75:G81)</f>
        <v>919.1</v>
      </c>
      <c r="H82" s="16"/>
    </row>
    <row r="83" customFormat="false" ht="25.5" hidden="false" customHeight="false" outlineLevel="0" collapsed="false">
      <c r="A83" s="41" t="s">
        <v>44</v>
      </c>
      <c r="B83" s="28" t="s">
        <v>91</v>
      </c>
      <c r="C83" s="12" t="n">
        <v>60</v>
      </c>
      <c r="D83" s="12" t="n">
        <v>4.2</v>
      </c>
      <c r="E83" s="12" t="n">
        <v>5.9</v>
      </c>
      <c r="F83" s="12" t="n">
        <v>39.3</v>
      </c>
      <c r="G83" s="16" t="n">
        <v>227</v>
      </c>
      <c r="H83" s="16" t="n">
        <v>414</v>
      </c>
    </row>
    <row r="84" customFormat="false" ht="25.5" hidden="false" customHeight="false" outlineLevel="0" collapsed="false">
      <c r="A84" s="41"/>
      <c r="B84" s="28" t="s">
        <v>92</v>
      </c>
      <c r="C84" s="12" t="n">
        <v>200</v>
      </c>
      <c r="D84" s="12" t="n">
        <v>0.3</v>
      </c>
      <c r="E84" s="12" t="n">
        <v>0.08</v>
      </c>
      <c r="F84" s="12" t="n">
        <v>12.7</v>
      </c>
      <c r="G84" s="16" t="n">
        <v>53</v>
      </c>
      <c r="H84" s="54" t="n">
        <v>705</v>
      </c>
    </row>
    <row r="85" customFormat="false" ht="15.75" hidden="false" customHeight="false" outlineLevel="0" collapsed="false">
      <c r="A85" s="35" t="s">
        <v>47</v>
      </c>
      <c r="B85" s="35"/>
      <c r="C85" s="54"/>
      <c r="D85" s="40" t="n">
        <f aca="false">SUM(D83:D84)</f>
        <v>4.5</v>
      </c>
      <c r="E85" s="40" t="n">
        <f aca="false">SUM(E83:E84)</f>
        <v>5.98</v>
      </c>
      <c r="F85" s="40" t="n">
        <f aca="false">SUM(F83:F84)</f>
        <v>52</v>
      </c>
      <c r="G85" s="40" t="n">
        <f aca="false">SUM(G83:G84)</f>
        <v>280</v>
      </c>
      <c r="H85" s="55"/>
    </row>
    <row r="86" customFormat="false" ht="15.75" hidden="false" customHeight="false" outlineLevel="0" collapsed="false">
      <c r="A86" s="35" t="s">
        <v>93</v>
      </c>
      <c r="B86" s="35"/>
      <c r="C86" s="54"/>
      <c r="D86" s="40" t="n">
        <f aca="false">D85+D82+D74</f>
        <v>64.18</v>
      </c>
      <c r="E86" s="40" t="n">
        <f aca="false">E85+E82+E74</f>
        <v>71.55</v>
      </c>
      <c r="F86" s="40" t="n">
        <f aca="false">F85+F82+F74</f>
        <v>227.47</v>
      </c>
      <c r="G86" s="40" t="n">
        <f aca="false">G85+G82+G74</f>
        <v>1827.1</v>
      </c>
      <c r="H86" s="12"/>
    </row>
    <row r="87" customFormat="false" ht="15.75" hidden="false" customHeight="false" outlineLevel="0" collapsed="false">
      <c r="A87" s="56" t="s">
        <v>94</v>
      </c>
      <c r="B87" s="57"/>
      <c r="C87" s="58"/>
      <c r="D87" s="59"/>
      <c r="E87" s="59"/>
      <c r="F87" s="59"/>
      <c r="G87" s="59"/>
      <c r="H87" s="60"/>
    </row>
    <row r="88" customFormat="false" ht="15.75" hidden="false" customHeight="false" outlineLevel="0" collapsed="false">
      <c r="A88" s="36" t="s">
        <v>95</v>
      </c>
      <c r="B88" s="36"/>
      <c r="C88" s="36"/>
      <c r="D88" s="36"/>
      <c r="E88" s="36"/>
      <c r="F88" s="36"/>
      <c r="G88" s="36"/>
      <c r="H88" s="36"/>
    </row>
    <row r="89" customFormat="false" ht="15" hidden="false" customHeight="false" outlineLevel="0" collapsed="false">
      <c r="A89" s="61" t="s">
        <v>23</v>
      </c>
      <c r="B89" s="37" t="s">
        <v>24</v>
      </c>
      <c r="C89" s="62" t="s">
        <v>25</v>
      </c>
      <c r="D89" s="63" t="n">
        <v>3.7</v>
      </c>
      <c r="E89" s="63" t="n">
        <v>4.04</v>
      </c>
      <c r="F89" s="63" t="n">
        <v>0.25</v>
      </c>
      <c r="G89" s="64" t="n">
        <v>56</v>
      </c>
      <c r="H89" s="64" t="n">
        <v>776</v>
      </c>
    </row>
    <row r="90" customFormat="false" ht="15" hidden="false" customHeight="false" outlineLevel="0" collapsed="false">
      <c r="A90" s="61"/>
      <c r="B90" s="37" t="s">
        <v>26</v>
      </c>
      <c r="C90" s="62" t="n">
        <v>18</v>
      </c>
      <c r="D90" s="63" t="n">
        <v>4.17</v>
      </c>
      <c r="E90" s="63" t="n">
        <v>5.31</v>
      </c>
      <c r="F90" s="63" t="n">
        <v>0</v>
      </c>
      <c r="G90" s="64" t="n">
        <v>65.5</v>
      </c>
      <c r="H90" s="64" t="n">
        <v>982</v>
      </c>
    </row>
    <row r="91" customFormat="false" ht="39" hidden="false" customHeight="false" outlineLevel="0" collapsed="false">
      <c r="A91" s="61"/>
      <c r="B91" s="37" t="s">
        <v>96</v>
      </c>
      <c r="C91" s="62" t="s">
        <v>28</v>
      </c>
      <c r="D91" s="63" t="n">
        <v>5.69</v>
      </c>
      <c r="E91" s="63" t="n">
        <v>9.58</v>
      </c>
      <c r="F91" s="63" t="n">
        <v>39.47</v>
      </c>
      <c r="G91" s="64" t="n">
        <v>266.9</v>
      </c>
      <c r="H91" s="64" t="n">
        <v>898</v>
      </c>
      <c r="I91" s="24"/>
      <c r="J91" s="24"/>
    </row>
    <row r="92" customFormat="false" ht="26.25" hidden="false" customHeight="false" outlineLevel="0" collapsed="false">
      <c r="A92" s="61"/>
      <c r="B92" s="37" t="s">
        <v>97</v>
      </c>
      <c r="C92" s="62" t="n">
        <v>200</v>
      </c>
      <c r="D92" s="64" t="n">
        <v>1.81</v>
      </c>
      <c r="E92" s="64" t="n">
        <v>1.67</v>
      </c>
      <c r="F92" s="64" t="n">
        <v>13.22</v>
      </c>
      <c r="G92" s="64" t="n">
        <v>75</v>
      </c>
      <c r="H92" s="64" t="n">
        <v>986</v>
      </c>
      <c r="I92" s="65"/>
      <c r="J92" s="66"/>
    </row>
    <row r="93" customFormat="false" ht="15" hidden="false" customHeight="false" outlineLevel="0" collapsed="false">
      <c r="A93" s="61"/>
      <c r="B93" s="37" t="s">
        <v>30</v>
      </c>
      <c r="C93" s="62" t="n">
        <v>35</v>
      </c>
      <c r="D93" s="64" t="n">
        <v>2.6</v>
      </c>
      <c r="E93" s="64" t="n">
        <v>0.35</v>
      </c>
      <c r="F93" s="64" t="n">
        <v>17.85</v>
      </c>
      <c r="G93" s="64" t="n">
        <v>87.5</v>
      </c>
      <c r="H93" s="64" t="s">
        <v>31</v>
      </c>
      <c r="I93" s="65"/>
      <c r="J93" s="66"/>
    </row>
    <row r="94" customFormat="false" ht="15" hidden="false" customHeight="false" outlineLevel="0" collapsed="false">
      <c r="A94" s="61"/>
      <c r="B94" s="37" t="s">
        <v>98</v>
      </c>
      <c r="C94" s="62" t="s">
        <v>55</v>
      </c>
      <c r="D94" s="64" t="n">
        <v>0</v>
      </c>
      <c r="E94" s="64" t="n">
        <v>0</v>
      </c>
      <c r="F94" s="64" t="n">
        <v>24</v>
      </c>
      <c r="G94" s="64" t="n">
        <v>91</v>
      </c>
      <c r="H94" s="64" t="s">
        <v>31</v>
      </c>
      <c r="I94" s="65"/>
      <c r="J94" s="66"/>
    </row>
    <row r="95" customFormat="false" ht="15.75" hidden="false" customHeight="true" outlineLevel="0" collapsed="false">
      <c r="A95" s="39" t="s">
        <v>33</v>
      </c>
      <c r="B95" s="39"/>
      <c r="C95" s="67"/>
      <c r="D95" s="68" t="n">
        <f aca="false">SUM(D89:D94)</f>
        <v>17.97</v>
      </c>
      <c r="E95" s="68" t="n">
        <f aca="false">SUM(E89:E94)</f>
        <v>20.95</v>
      </c>
      <c r="F95" s="68" t="n">
        <f aca="false">SUM(F89:F94)</f>
        <v>94.79</v>
      </c>
      <c r="G95" s="68" t="n">
        <v>582</v>
      </c>
      <c r="H95" s="69" t="s">
        <v>31</v>
      </c>
      <c r="I95" s="65"/>
      <c r="J95" s="66"/>
    </row>
    <row r="96" customFormat="false" ht="18" hidden="false" customHeight="true" outlineLevel="0" collapsed="false">
      <c r="A96" s="61" t="s">
        <v>34</v>
      </c>
      <c r="B96" s="37" t="s">
        <v>35</v>
      </c>
      <c r="C96" s="49" t="n">
        <v>100</v>
      </c>
      <c r="D96" s="12" t="n">
        <v>1.1</v>
      </c>
      <c r="E96" s="12" t="n">
        <v>0.2</v>
      </c>
      <c r="F96" s="12" t="n">
        <v>3.8</v>
      </c>
      <c r="G96" s="12" t="n">
        <v>24</v>
      </c>
      <c r="H96" s="12" t="n">
        <v>982</v>
      </c>
      <c r="I96" s="65"/>
      <c r="J96" s="66"/>
    </row>
    <row r="97" customFormat="false" ht="39" hidden="false" customHeight="false" outlineLevel="0" collapsed="false">
      <c r="A97" s="61"/>
      <c r="B97" s="37" t="s">
        <v>99</v>
      </c>
      <c r="C97" s="49" t="s">
        <v>58</v>
      </c>
      <c r="D97" s="12" t="n">
        <v>3.1</v>
      </c>
      <c r="E97" s="12" t="n">
        <v>6.6</v>
      </c>
      <c r="F97" s="12" t="n">
        <v>9.9</v>
      </c>
      <c r="G97" s="12" t="n">
        <v>112</v>
      </c>
      <c r="H97" s="12" t="n">
        <v>1005</v>
      </c>
      <c r="I97" s="65"/>
      <c r="J97" s="66"/>
    </row>
    <row r="98" customFormat="false" ht="26.25" hidden="false" customHeight="false" outlineLevel="0" collapsed="false">
      <c r="A98" s="61"/>
      <c r="B98" s="37" t="s">
        <v>100</v>
      </c>
      <c r="C98" s="49" t="n">
        <v>100</v>
      </c>
      <c r="D98" s="12" t="n">
        <v>15.27</v>
      </c>
      <c r="E98" s="12" t="n">
        <v>15.94</v>
      </c>
      <c r="F98" s="12" t="n">
        <v>14.2</v>
      </c>
      <c r="G98" s="12" t="n">
        <v>261.4</v>
      </c>
      <c r="H98" s="12" t="n">
        <v>29</v>
      </c>
    </row>
    <row r="99" customFormat="false" ht="26.25" hidden="false" customHeight="false" outlineLevel="0" collapsed="false">
      <c r="A99" s="61"/>
      <c r="B99" s="37" t="s">
        <v>101</v>
      </c>
      <c r="C99" s="49" t="n">
        <v>180</v>
      </c>
      <c r="D99" s="12" t="n">
        <v>6.36</v>
      </c>
      <c r="E99" s="12" t="n">
        <v>4.71</v>
      </c>
      <c r="F99" s="12" t="n">
        <v>39.28</v>
      </c>
      <c r="G99" s="12" t="n">
        <v>225</v>
      </c>
      <c r="H99" s="12" t="n">
        <v>307</v>
      </c>
    </row>
    <row r="100" customFormat="false" ht="15.75" hidden="false" customHeight="false" outlineLevel="0" collapsed="false">
      <c r="A100" s="61"/>
      <c r="B100" s="37" t="s">
        <v>52</v>
      </c>
      <c r="C100" s="49" t="s">
        <v>53</v>
      </c>
      <c r="D100" s="12" t="n">
        <v>0.05</v>
      </c>
      <c r="E100" s="12" t="n">
        <v>0.02</v>
      </c>
      <c r="F100" s="12" t="n">
        <v>9.1</v>
      </c>
      <c r="G100" s="12" t="n">
        <v>56</v>
      </c>
      <c r="H100" s="12" t="n">
        <v>432</v>
      </c>
    </row>
    <row r="101" customFormat="false" ht="15.75" hidden="false" customHeight="false" outlineLevel="0" collapsed="false">
      <c r="A101" s="61"/>
      <c r="B101" s="37" t="s">
        <v>30</v>
      </c>
      <c r="C101" s="49" t="n">
        <v>30</v>
      </c>
      <c r="D101" s="12" t="n">
        <v>2.25</v>
      </c>
      <c r="E101" s="12" t="n">
        <v>0.3</v>
      </c>
      <c r="F101" s="12" t="n">
        <v>15.3</v>
      </c>
      <c r="G101" s="12" t="n">
        <v>75</v>
      </c>
      <c r="H101" s="12" t="s">
        <v>31</v>
      </c>
    </row>
    <row r="102" customFormat="false" ht="15.75" hidden="false" customHeight="false" outlineLevel="0" collapsed="false">
      <c r="A102" s="61"/>
      <c r="B102" s="37" t="s">
        <v>42</v>
      </c>
      <c r="C102" s="49" t="n">
        <v>20</v>
      </c>
      <c r="D102" s="12" t="n">
        <v>1.98</v>
      </c>
      <c r="E102" s="12" t="n">
        <v>0.36</v>
      </c>
      <c r="F102" s="12" t="n">
        <v>11.88</v>
      </c>
      <c r="G102" s="12" t="n">
        <v>39</v>
      </c>
      <c r="H102" s="12" t="s">
        <v>31</v>
      </c>
    </row>
    <row r="103" customFormat="false" ht="15.75" hidden="false" customHeight="true" outlineLevel="0" collapsed="false">
      <c r="A103" s="39" t="s">
        <v>43</v>
      </c>
      <c r="B103" s="39"/>
      <c r="C103" s="67"/>
      <c r="D103" s="68" t="n">
        <f aca="false">SUM(D96:D102)</f>
        <v>30.11</v>
      </c>
      <c r="E103" s="68" t="n">
        <f aca="false">SUM(E96:E102)</f>
        <v>28.13</v>
      </c>
      <c r="F103" s="68" t="n">
        <f aca="false">SUM(F96:F102)</f>
        <v>103.46</v>
      </c>
      <c r="G103" s="68" t="n">
        <f aca="false">SUM(G96:G102)</f>
        <v>792.4</v>
      </c>
      <c r="H103" s="69"/>
    </row>
    <row r="104" customFormat="false" ht="28.5" hidden="false" customHeight="true" outlineLevel="0" collapsed="false">
      <c r="A104" s="70" t="s">
        <v>44</v>
      </c>
      <c r="B104" s="37" t="s">
        <v>102</v>
      </c>
      <c r="C104" s="49" t="n">
        <v>75</v>
      </c>
      <c r="D104" s="12" t="n">
        <v>4.83</v>
      </c>
      <c r="E104" s="12" t="n">
        <v>8.63</v>
      </c>
      <c r="F104" s="12" t="n">
        <v>42.33</v>
      </c>
      <c r="G104" s="12" t="n">
        <v>266</v>
      </c>
      <c r="H104" s="12" t="n">
        <v>340</v>
      </c>
    </row>
    <row r="105" customFormat="false" ht="15.75" hidden="false" customHeight="false" outlineLevel="0" collapsed="false">
      <c r="A105" s="70"/>
      <c r="B105" s="37" t="s">
        <v>103</v>
      </c>
      <c r="C105" s="49" t="s">
        <v>104</v>
      </c>
      <c r="D105" s="12" t="n">
        <v>0.3</v>
      </c>
      <c r="E105" s="12" t="n">
        <v>0.08</v>
      </c>
      <c r="F105" s="12" t="n">
        <v>12.8</v>
      </c>
      <c r="G105" s="12" t="n">
        <v>53</v>
      </c>
      <c r="H105" s="12" t="n">
        <v>621</v>
      </c>
    </row>
    <row r="106" customFormat="false" ht="15.75" hidden="false" customHeight="false" outlineLevel="0" collapsed="false">
      <c r="A106" s="35" t="s">
        <v>47</v>
      </c>
      <c r="B106" s="35"/>
      <c r="C106" s="54"/>
      <c r="D106" s="51" t="n">
        <f aca="false">SUM(D104:D105)</f>
        <v>5.13</v>
      </c>
      <c r="E106" s="51" t="n">
        <f aca="false">SUM(E104:E105)</f>
        <v>8.71</v>
      </c>
      <c r="F106" s="51" t="n">
        <f aca="false">SUM(F104:F105)</f>
        <v>55.13</v>
      </c>
      <c r="G106" s="51" t="n">
        <f aca="false">SUM(G104:G105)</f>
        <v>319</v>
      </c>
      <c r="H106" s="71"/>
    </row>
    <row r="107" customFormat="false" ht="15.75" hidden="false" customHeight="false" outlineLevel="0" collapsed="false">
      <c r="A107" s="35" t="s">
        <v>105</v>
      </c>
      <c r="B107" s="35"/>
      <c r="C107" s="54"/>
      <c r="D107" s="40" t="n">
        <f aca="false">D106+D103+D95</f>
        <v>53.21</v>
      </c>
      <c r="E107" s="40" t="n">
        <f aca="false">E106+E103+E95</f>
        <v>57.79</v>
      </c>
      <c r="F107" s="40" t="n">
        <f aca="false">F106+F103+F95</f>
        <v>253.38</v>
      </c>
      <c r="G107" s="40" t="n">
        <f aca="false">G106+G103+G95</f>
        <v>1693.4</v>
      </c>
      <c r="H107" s="54"/>
    </row>
    <row r="108" customFormat="false" ht="15.75" hidden="false" customHeight="false" outlineLevel="0" collapsed="false">
      <c r="A108" s="9" t="s">
        <v>106</v>
      </c>
      <c r="B108" s="72"/>
      <c r="C108" s="72"/>
      <c r="D108" s="72"/>
      <c r="E108" s="72"/>
      <c r="F108" s="72"/>
      <c r="G108" s="72"/>
      <c r="H108" s="73"/>
    </row>
    <row r="109" customFormat="false" ht="39" hidden="false" customHeight="false" outlineLevel="0" collapsed="false">
      <c r="A109" s="70" t="s">
        <v>23</v>
      </c>
      <c r="B109" s="37" t="s">
        <v>107</v>
      </c>
      <c r="C109" s="49" t="n">
        <v>70</v>
      </c>
      <c r="D109" s="12" t="n">
        <v>10.8</v>
      </c>
      <c r="E109" s="12" t="n">
        <v>6.2</v>
      </c>
      <c r="F109" s="12" t="n">
        <v>17.1</v>
      </c>
      <c r="G109" s="12" t="n">
        <v>167</v>
      </c>
      <c r="H109" s="12" t="n">
        <v>1011</v>
      </c>
    </row>
    <row r="110" customFormat="false" ht="26.25" hidden="false" customHeight="false" outlineLevel="0" collapsed="false">
      <c r="A110" s="70"/>
      <c r="B110" s="37" t="s">
        <v>75</v>
      </c>
      <c r="C110" s="49" t="n">
        <v>220</v>
      </c>
      <c r="D110" s="12" t="n">
        <v>4.4</v>
      </c>
      <c r="E110" s="12" t="n">
        <v>6.49</v>
      </c>
      <c r="F110" s="12" t="n">
        <v>29.37</v>
      </c>
      <c r="G110" s="12" t="n">
        <v>193</v>
      </c>
      <c r="H110" s="12" t="n">
        <v>371</v>
      </c>
    </row>
    <row r="111" customFormat="false" ht="26.25" hidden="false" customHeight="false" outlineLevel="0" collapsed="false">
      <c r="A111" s="70"/>
      <c r="B111" s="37" t="s">
        <v>108</v>
      </c>
      <c r="C111" s="49" t="n">
        <v>200</v>
      </c>
      <c r="D111" s="12" t="n">
        <v>0.02</v>
      </c>
      <c r="E111" s="12" t="n">
        <v>0</v>
      </c>
      <c r="F111" s="12" t="n">
        <v>29.1</v>
      </c>
      <c r="G111" s="12" t="n">
        <v>116</v>
      </c>
      <c r="H111" s="12" t="n">
        <v>437</v>
      </c>
    </row>
    <row r="112" customFormat="false" ht="15.75" hidden="false" customHeight="false" outlineLevel="0" collapsed="false">
      <c r="A112" s="70"/>
      <c r="B112" s="37" t="s">
        <v>109</v>
      </c>
      <c r="C112" s="49" t="n">
        <v>110</v>
      </c>
      <c r="D112" s="12" t="n">
        <v>0.88</v>
      </c>
      <c r="E112" s="12" t="n">
        <v>0.22</v>
      </c>
      <c r="F112" s="12" t="n">
        <v>8.25</v>
      </c>
      <c r="G112" s="12" t="n">
        <v>41.1</v>
      </c>
      <c r="H112" s="12"/>
    </row>
    <row r="113" customFormat="false" ht="15.75" hidden="false" customHeight="false" outlineLevel="0" collapsed="false">
      <c r="A113" s="7" t="s">
        <v>33</v>
      </c>
      <c r="B113" s="74"/>
      <c r="C113" s="27"/>
      <c r="D113" s="68" t="n">
        <f aca="false">SUM(D109:D112)</f>
        <v>16.1</v>
      </c>
      <c r="E113" s="68" t="n">
        <f aca="false">SUM(E109:E112)</f>
        <v>12.91</v>
      </c>
      <c r="F113" s="68" t="n">
        <f aca="false">SUM(F109:F112)</f>
        <v>83.82</v>
      </c>
      <c r="G113" s="68" t="n">
        <f aca="false">SUM(G109:G112)</f>
        <v>517.1</v>
      </c>
      <c r="H113" s="16"/>
    </row>
    <row r="114" customFormat="false" ht="15.75" hidden="false" customHeight="false" outlineLevel="0" collapsed="false">
      <c r="A114" s="70" t="s">
        <v>34</v>
      </c>
      <c r="B114" s="37" t="s">
        <v>56</v>
      </c>
      <c r="C114" s="49" t="n">
        <v>100</v>
      </c>
      <c r="D114" s="12" t="n">
        <v>0.7</v>
      </c>
      <c r="E114" s="12" t="n">
        <v>0.1</v>
      </c>
      <c r="F114" s="12" t="n">
        <v>1.9</v>
      </c>
      <c r="G114" s="12" t="n">
        <v>11</v>
      </c>
      <c r="H114" s="16" t="n">
        <v>982</v>
      </c>
      <c r="I114" s="24"/>
      <c r="J114" s="24"/>
    </row>
    <row r="115" customFormat="false" ht="39" hidden="false" customHeight="false" outlineLevel="0" collapsed="false">
      <c r="A115" s="70"/>
      <c r="B115" s="37" t="s">
        <v>110</v>
      </c>
      <c r="C115" s="49" t="s">
        <v>37</v>
      </c>
      <c r="D115" s="12" t="n">
        <v>3.1</v>
      </c>
      <c r="E115" s="12" t="n">
        <v>6</v>
      </c>
      <c r="F115" s="12" t="n">
        <v>8.2</v>
      </c>
      <c r="G115" s="12" t="n">
        <v>99.9</v>
      </c>
      <c r="H115" s="16" t="s">
        <v>111</v>
      </c>
      <c r="I115" s="75"/>
      <c r="J115" s="24"/>
    </row>
    <row r="116" customFormat="false" ht="39" hidden="false" customHeight="false" outlineLevel="0" collapsed="false">
      <c r="A116" s="70"/>
      <c r="B116" s="37" t="s">
        <v>112</v>
      </c>
      <c r="C116" s="49" t="s">
        <v>113</v>
      </c>
      <c r="D116" s="12" t="n">
        <v>18.2</v>
      </c>
      <c r="E116" s="12" t="n">
        <v>27.4</v>
      </c>
      <c r="F116" s="12" t="n">
        <v>39.5</v>
      </c>
      <c r="G116" s="12" t="n">
        <v>478</v>
      </c>
      <c r="H116" s="16" t="n">
        <v>523</v>
      </c>
      <c r="I116" s="75"/>
      <c r="J116" s="24"/>
    </row>
    <row r="117" customFormat="false" ht="26.25" hidden="false" customHeight="false" outlineLevel="0" collapsed="false">
      <c r="A117" s="70"/>
      <c r="B117" s="37" t="s">
        <v>114</v>
      </c>
      <c r="C117" s="49" t="n">
        <v>200</v>
      </c>
      <c r="D117" s="12" t="n">
        <v>0.57</v>
      </c>
      <c r="E117" s="12" t="n">
        <v>0.07</v>
      </c>
      <c r="F117" s="12" t="n">
        <v>24</v>
      </c>
      <c r="G117" s="12" t="n">
        <v>99.36</v>
      </c>
      <c r="H117" s="16" t="n">
        <v>611</v>
      </c>
      <c r="I117" s="75"/>
      <c r="J117" s="24"/>
    </row>
    <row r="118" customFormat="false" ht="15.75" hidden="false" customHeight="false" outlineLevel="0" collapsed="false">
      <c r="A118" s="70"/>
      <c r="B118" s="37" t="s">
        <v>30</v>
      </c>
      <c r="C118" s="49" t="n">
        <v>40</v>
      </c>
      <c r="D118" s="12" t="n">
        <v>3</v>
      </c>
      <c r="E118" s="12" t="n">
        <v>0.4</v>
      </c>
      <c r="F118" s="12" t="n">
        <v>20.4</v>
      </c>
      <c r="G118" s="12" t="n">
        <v>100</v>
      </c>
      <c r="H118" s="16"/>
      <c r="I118" s="75"/>
      <c r="J118" s="24"/>
    </row>
    <row r="119" customFormat="false" ht="15.75" hidden="false" customHeight="false" outlineLevel="0" collapsed="false">
      <c r="A119" s="70"/>
      <c r="B119" s="37" t="s">
        <v>42</v>
      </c>
      <c r="C119" s="49" t="n">
        <v>20</v>
      </c>
      <c r="D119" s="12" t="n">
        <v>1.98</v>
      </c>
      <c r="E119" s="12" t="n">
        <v>0.36</v>
      </c>
      <c r="F119" s="12" t="n">
        <v>11.88</v>
      </c>
      <c r="G119" s="12" t="n">
        <v>39</v>
      </c>
      <c r="H119" s="52"/>
      <c r="I119" s="24"/>
      <c r="J119" s="24"/>
    </row>
    <row r="120" customFormat="false" ht="15.75" hidden="false" customHeight="true" outlineLevel="0" collapsed="false">
      <c r="A120" s="39" t="s">
        <v>43</v>
      </c>
      <c r="B120" s="39"/>
      <c r="C120" s="76"/>
      <c r="D120" s="27" t="n">
        <f aca="false">SUM(D114:D119)</f>
        <v>27.55</v>
      </c>
      <c r="E120" s="27" t="n">
        <f aca="false">SUM(E114:E119)</f>
        <v>34.33</v>
      </c>
      <c r="F120" s="27" t="n">
        <f aca="false">SUM(F114:F119)</f>
        <v>105.88</v>
      </c>
      <c r="G120" s="27" t="n">
        <f aca="false">SUM(G114:G119)</f>
        <v>827.26</v>
      </c>
      <c r="H120" s="16"/>
    </row>
    <row r="121" customFormat="false" ht="15.75" hidden="false" customHeight="false" outlineLevel="0" collapsed="false">
      <c r="A121" s="70" t="s">
        <v>44</v>
      </c>
      <c r="B121" s="37" t="s">
        <v>115</v>
      </c>
      <c r="C121" s="77" t="n">
        <v>80</v>
      </c>
      <c r="D121" s="38" t="n">
        <v>5.6</v>
      </c>
      <c r="E121" s="38" t="n">
        <v>5.6</v>
      </c>
      <c r="F121" s="38" t="n">
        <v>45.6</v>
      </c>
      <c r="G121" s="38" t="n">
        <v>256</v>
      </c>
      <c r="H121" s="18"/>
    </row>
    <row r="122" customFormat="false" ht="15.75" hidden="false" customHeight="false" outlineLevel="0" collapsed="false">
      <c r="A122" s="70"/>
      <c r="B122" s="37" t="s">
        <v>98</v>
      </c>
      <c r="C122" s="77" t="s">
        <v>55</v>
      </c>
      <c r="D122" s="38" t="n">
        <v>0</v>
      </c>
      <c r="E122" s="38" t="n">
        <v>0</v>
      </c>
      <c r="F122" s="38" t="n">
        <v>24</v>
      </c>
      <c r="G122" s="38" t="n">
        <v>91</v>
      </c>
      <c r="H122" s="18"/>
    </row>
    <row r="123" customFormat="false" ht="15.75" hidden="false" customHeight="false" outlineLevel="0" collapsed="false">
      <c r="A123" s="35" t="s">
        <v>47</v>
      </c>
      <c r="B123" s="35"/>
      <c r="C123" s="31"/>
      <c r="D123" s="40" t="n">
        <f aca="false">SUM(D121:D122)</f>
        <v>5.6</v>
      </c>
      <c r="E123" s="40" t="n">
        <f aca="false">SUM(E121:E122)</f>
        <v>5.6</v>
      </c>
      <c r="F123" s="40" t="n">
        <f aca="false">SUM(F121:F122)</f>
        <v>69.6</v>
      </c>
      <c r="G123" s="40" t="n">
        <f aca="false">SUM(G121:G122)</f>
        <v>347</v>
      </c>
      <c r="H123" s="31"/>
    </row>
    <row r="124" customFormat="false" ht="15.75" hidden="false" customHeight="false" outlineLevel="0" collapsed="false">
      <c r="A124" s="35" t="s">
        <v>116</v>
      </c>
      <c r="B124" s="35"/>
      <c r="C124" s="31"/>
      <c r="D124" s="40" t="n">
        <f aca="false">D123+D120+D113</f>
        <v>49.25</v>
      </c>
      <c r="E124" s="40" t="n">
        <f aca="false">E123+E120+E113</f>
        <v>52.84</v>
      </c>
      <c r="F124" s="40" t="n">
        <f aca="false">F123+F120+F113</f>
        <v>259.3</v>
      </c>
      <c r="G124" s="40" t="n">
        <f aca="false">G123+G120+G113</f>
        <v>1691.36</v>
      </c>
      <c r="H124" s="31"/>
    </row>
    <row r="125" customFormat="false" ht="15.75" hidden="false" customHeight="false" outlineLevel="0" collapsed="false">
      <c r="A125" s="36" t="s">
        <v>117</v>
      </c>
      <c r="B125" s="36"/>
      <c r="C125" s="36"/>
      <c r="D125" s="36"/>
      <c r="E125" s="36"/>
      <c r="F125" s="36"/>
      <c r="G125" s="36"/>
      <c r="H125" s="36"/>
    </row>
    <row r="126" customFormat="false" ht="39" hidden="false" customHeight="true" outlineLevel="0" collapsed="false">
      <c r="A126" s="70" t="s">
        <v>23</v>
      </c>
      <c r="B126" s="37" t="s">
        <v>118</v>
      </c>
      <c r="C126" s="49" t="s">
        <v>119</v>
      </c>
      <c r="D126" s="12" t="n">
        <v>27.2</v>
      </c>
      <c r="E126" s="12" t="n">
        <v>10.8</v>
      </c>
      <c r="F126" s="12" t="n">
        <v>30.5</v>
      </c>
      <c r="G126" s="12" t="n">
        <v>328.5</v>
      </c>
      <c r="H126" s="12" t="n">
        <v>342</v>
      </c>
    </row>
    <row r="127" customFormat="false" ht="26.25" hidden="false" customHeight="false" outlineLevel="0" collapsed="false">
      <c r="A127" s="70"/>
      <c r="B127" s="37" t="s">
        <v>120</v>
      </c>
      <c r="C127" s="78" t="s">
        <v>121</v>
      </c>
      <c r="D127" s="12" t="n">
        <v>2.33</v>
      </c>
      <c r="E127" s="12" t="n">
        <v>7.55</v>
      </c>
      <c r="F127" s="12" t="n">
        <v>15.43</v>
      </c>
      <c r="G127" s="12" t="n">
        <v>141.1</v>
      </c>
      <c r="H127" s="12" t="n">
        <v>778</v>
      </c>
    </row>
    <row r="128" customFormat="false" ht="19.5" hidden="false" customHeight="true" outlineLevel="0" collapsed="false">
      <c r="A128" s="70"/>
      <c r="B128" s="37" t="s">
        <v>64</v>
      </c>
      <c r="C128" s="49" t="n">
        <v>200</v>
      </c>
      <c r="D128" s="12" t="n">
        <v>1.55</v>
      </c>
      <c r="E128" s="12" t="n">
        <v>1.45</v>
      </c>
      <c r="F128" s="12" t="n">
        <v>2.17</v>
      </c>
      <c r="G128" s="12" t="n">
        <v>29</v>
      </c>
      <c r="H128" s="12" t="n">
        <v>603</v>
      </c>
    </row>
    <row r="129" customFormat="false" ht="15.75" hidden="false" customHeight="false" outlineLevel="0" collapsed="false">
      <c r="A129" s="70"/>
      <c r="B129" s="37" t="s">
        <v>122</v>
      </c>
      <c r="C129" s="49" t="n">
        <v>250</v>
      </c>
      <c r="D129" s="12" t="n">
        <v>3.75</v>
      </c>
      <c r="E129" s="12" t="n">
        <v>1.25</v>
      </c>
      <c r="F129" s="12" t="n">
        <v>52.5</v>
      </c>
      <c r="G129" s="12" t="n">
        <v>240</v>
      </c>
      <c r="H129" s="12" t="s">
        <v>31</v>
      </c>
    </row>
    <row r="130" customFormat="false" ht="15.75" hidden="false" customHeight="false" outlineLevel="0" collapsed="false">
      <c r="A130" s="7" t="s">
        <v>33</v>
      </c>
      <c r="B130" s="79"/>
      <c r="C130" s="27"/>
      <c r="D130" s="27" t="n">
        <f aca="false">SUM(D126:D129)</f>
        <v>34.83</v>
      </c>
      <c r="E130" s="27" t="n">
        <f aca="false">SUM(E126:E129)</f>
        <v>21.05</v>
      </c>
      <c r="F130" s="27" t="n">
        <f aca="false">SUM(F126:F129)</f>
        <v>100.6</v>
      </c>
      <c r="G130" s="27" t="n">
        <f aca="false">SUM(G126:G129)</f>
        <v>738.6</v>
      </c>
      <c r="H130" s="26"/>
    </row>
    <row r="131" customFormat="false" ht="39" hidden="false" customHeight="false" outlineLevel="0" collapsed="false">
      <c r="A131" s="61" t="s">
        <v>34</v>
      </c>
      <c r="B131" s="37" t="s">
        <v>123</v>
      </c>
      <c r="C131" s="49" t="s">
        <v>124</v>
      </c>
      <c r="D131" s="12" t="n">
        <v>4.1</v>
      </c>
      <c r="E131" s="12" t="n">
        <v>8.4</v>
      </c>
      <c r="F131" s="12" t="n">
        <v>16.2</v>
      </c>
      <c r="G131" s="12" t="n">
        <v>157.5</v>
      </c>
      <c r="H131" s="12" t="n">
        <v>17</v>
      </c>
    </row>
    <row r="132" customFormat="false" ht="26.25" hidden="false" customHeight="false" outlineLevel="0" collapsed="false">
      <c r="A132" s="61"/>
      <c r="B132" s="37" t="s">
        <v>125</v>
      </c>
      <c r="C132" s="49" t="n">
        <v>100</v>
      </c>
      <c r="D132" s="12" t="n">
        <v>10.3</v>
      </c>
      <c r="E132" s="12" t="n">
        <v>13.5</v>
      </c>
      <c r="F132" s="12" t="n">
        <v>3.9</v>
      </c>
      <c r="G132" s="12" t="n">
        <v>179</v>
      </c>
      <c r="H132" s="12" t="n">
        <v>550</v>
      </c>
    </row>
    <row r="133" customFormat="false" ht="15.75" hidden="false" customHeight="false" outlineLevel="0" collapsed="false">
      <c r="A133" s="61"/>
      <c r="B133" s="37" t="s">
        <v>126</v>
      </c>
      <c r="C133" s="49" t="n">
        <v>180</v>
      </c>
      <c r="D133" s="12" t="n">
        <v>5.18</v>
      </c>
      <c r="E133" s="12" t="n">
        <v>4.89</v>
      </c>
      <c r="F133" s="12" t="n">
        <v>35.46</v>
      </c>
      <c r="G133" s="12" t="n">
        <v>206.6</v>
      </c>
      <c r="H133" s="12" t="n">
        <v>585</v>
      </c>
    </row>
    <row r="134" customFormat="false" ht="26.25" hidden="false" customHeight="false" outlineLevel="0" collapsed="false">
      <c r="A134" s="61"/>
      <c r="B134" s="37" t="s">
        <v>61</v>
      </c>
      <c r="C134" s="49" t="n">
        <v>200</v>
      </c>
      <c r="D134" s="12" t="n">
        <v>0.38</v>
      </c>
      <c r="E134" s="12" t="n">
        <v>0.13</v>
      </c>
      <c r="F134" s="12" t="n">
        <v>18.2</v>
      </c>
      <c r="G134" s="12" t="n">
        <v>75</v>
      </c>
      <c r="H134" s="12" t="n">
        <v>667</v>
      </c>
    </row>
    <row r="135" customFormat="false" ht="15.75" hidden="false" customHeight="false" outlineLevel="0" collapsed="false">
      <c r="A135" s="61"/>
      <c r="B135" s="37" t="s">
        <v>30</v>
      </c>
      <c r="C135" s="49" t="n">
        <v>40</v>
      </c>
      <c r="D135" s="12" t="n">
        <v>3</v>
      </c>
      <c r="E135" s="12" t="n">
        <v>0.4</v>
      </c>
      <c r="F135" s="12" t="n">
        <v>20.4</v>
      </c>
      <c r="G135" s="12" t="n">
        <v>100</v>
      </c>
      <c r="H135" s="17" t="s">
        <v>31</v>
      </c>
    </row>
    <row r="136" customFormat="false" ht="15.75" hidden="false" customHeight="false" outlineLevel="0" collapsed="false">
      <c r="A136" s="61"/>
      <c r="B136" s="37" t="s">
        <v>42</v>
      </c>
      <c r="C136" s="49" t="n">
        <v>20</v>
      </c>
      <c r="D136" s="12" t="n">
        <v>1.98</v>
      </c>
      <c r="E136" s="12" t="n">
        <v>0.36</v>
      </c>
      <c r="F136" s="12" t="n">
        <v>11.88</v>
      </c>
      <c r="G136" s="12" t="n">
        <v>39</v>
      </c>
      <c r="H136" s="17" t="s">
        <v>31</v>
      </c>
    </row>
    <row r="137" customFormat="false" ht="15.75" hidden="false" customHeight="false" outlineLevel="0" collapsed="false">
      <c r="A137" s="61"/>
      <c r="B137" s="37" t="s">
        <v>32</v>
      </c>
      <c r="C137" s="49" t="n">
        <v>130</v>
      </c>
      <c r="D137" s="12" t="n">
        <v>0.52</v>
      </c>
      <c r="E137" s="12" t="n">
        <v>0.52</v>
      </c>
      <c r="F137" s="12" t="n">
        <v>12.74</v>
      </c>
      <c r="G137" s="12" t="n">
        <v>61.1</v>
      </c>
      <c r="H137" s="17"/>
    </row>
    <row r="138" customFormat="false" ht="15.75" hidden="false" customHeight="false" outlineLevel="0" collapsed="false">
      <c r="A138" s="7" t="s">
        <v>43</v>
      </c>
      <c r="B138" s="80"/>
      <c r="C138" s="68"/>
      <c r="D138" s="68" t="n">
        <f aca="false">D137+D136+D135+D134+D133+D132+D131</f>
        <v>25.46</v>
      </c>
      <c r="E138" s="68" t="n">
        <f aca="false">E137+E136+E135+E134+E133+E132+E131</f>
        <v>28.2</v>
      </c>
      <c r="F138" s="68" t="n">
        <f aca="false">F137+F136+F135+F134+F133+F132+F131</f>
        <v>118.78</v>
      </c>
      <c r="G138" s="68" t="n">
        <f aca="false">G137+G136+G135+G134+G133+G132+G131</f>
        <v>818.2</v>
      </c>
      <c r="H138" s="69"/>
    </row>
    <row r="139" customFormat="false" ht="26.25" hidden="false" customHeight="false" outlineLevel="0" collapsed="false">
      <c r="A139" s="61" t="s">
        <v>44</v>
      </c>
      <c r="B139" s="37" t="s">
        <v>127</v>
      </c>
      <c r="C139" s="49" t="n">
        <v>80</v>
      </c>
      <c r="D139" s="12" t="n">
        <v>4.57</v>
      </c>
      <c r="E139" s="12" t="n">
        <v>11.61</v>
      </c>
      <c r="F139" s="12" t="n">
        <v>46.9</v>
      </c>
      <c r="G139" s="12" t="n">
        <v>310</v>
      </c>
      <c r="H139" s="12" t="n">
        <v>525</v>
      </c>
    </row>
    <row r="140" customFormat="false" ht="15.75" hidden="false" customHeight="false" outlineLevel="0" collapsed="false">
      <c r="A140" s="61"/>
      <c r="B140" s="37" t="s">
        <v>46</v>
      </c>
      <c r="C140" s="49" t="n">
        <v>200</v>
      </c>
      <c r="D140" s="12" t="n">
        <v>5.8</v>
      </c>
      <c r="E140" s="12" t="n">
        <v>6.4</v>
      </c>
      <c r="F140" s="12" t="n">
        <v>9.4</v>
      </c>
      <c r="G140" s="12" t="n">
        <v>120</v>
      </c>
      <c r="H140" s="12" t="n">
        <v>997</v>
      </c>
    </row>
    <row r="141" customFormat="false" ht="15.75" hidden="false" customHeight="false" outlineLevel="0" collapsed="false">
      <c r="A141" s="7" t="s">
        <v>47</v>
      </c>
      <c r="B141" s="81"/>
      <c r="C141" s="51"/>
      <c r="D141" s="51" t="n">
        <f aca="false">D140+D139</f>
        <v>10.37</v>
      </c>
      <c r="E141" s="51" t="n">
        <f aca="false">E140+E139</f>
        <v>18.01</v>
      </c>
      <c r="F141" s="51" t="n">
        <f aca="false">F140+F139</f>
        <v>56.3</v>
      </c>
      <c r="G141" s="51" t="n">
        <f aca="false">G140+G139</f>
        <v>430</v>
      </c>
      <c r="H141" s="82"/>
    </row>
    <row r="142" customFormat="false" ht="15.75" hidden="false" customHeight="false" outlineLevel="0" collapsed="false">
      <c r="A142" s="7" t="s">
        <v>128</v>
      </c>
      <c r="B142" s="83"/>
      <c r="C142" s="40"/>
      <c r="D142" s="40" t="n">
        <f aca="false">D141+D138+D130</f>
        <v>70.66</v>
      </c>
      <c r="E142" s="40" t="n">
        <f aca="false">E141+E138+E130</f>
        <v>67.26</v>
      </c>
      <c r="F142" s="40" t="n">
        <f aca="false">F141+F138+F130</f>
        <v>275.68</v>
      </c>
      <c r="G142" s="40" t="n">
        <f aca="false">G141+G138+G130</f>
        <v>1986.8</v>
      </c>
      <c r="H142" s="84"/>
    </row>
    <row r="143" customFormat="false" ht="15.75" hidden="false" customHeight="false" outlineLevel="0" collapsed="false">
      <c r="A143" s="36" t="s">
        <v>129</v>
      </c>
      <c r="B143" s="36"/>
      <c r="C143" s="36"/>
      <c r="D143" s="36"/>
      <c r="E143" s="36"/>
      <c r="F143" s="36"/>
      <c r="G143" s="36"/>
      <c r="H143" s="36"/>
    </row>
    <row r="144" customFormat="false" ht="26.25" hidden="false" customHeight="false" outlineLevel="0" collapsed="false">
      <c r="A144" s="61" t="s">
        <v>23</v>
      </c>
      <c r="B144" s="37" t="s">
        <v>130</v>
      </c>
      <c r="C144" s="49" t="n">
        <v>70</v>
      </c>
      <c r="D144" s="12" t="n">
        <v>15.7</v>
      </c>
      <c r="E144" s="12" t="n">
        <v>15.3</v>
      </c>
      <c r="F144" s="12" t="n">
        <v>0.7</v>
      </c>
      <c r="G144" s="12" t="n">
        <v>204.7</v>
      </c>
      <c r="H144" s="12" t="n">
        <v>804</v>
      </c>
    </row>
    <row r="145" customFormat="false" ht="26.25" hidden="false" customHeight="false" outlineLevel="0" collapsed="false">
      <c r="A145" s="61"/>
      <c r="B145" s="37" t="s">
        <v>101</v>
      </c>
      <c r="C145" s="49" t="n">
        <v>150</v>
      </c>
      <c r="D145" s="12" t="n">
        <v>5.3</v>
      </c>
      <c r="E145" s="12" t="n">
        <v>3.93</v>
      </c>
      <c r="F145" s="12" t="n">
        <v>32.73</v>
      </c>
      <c r="G145" s="12" t="n">
        <v>187.5</v>
      </c>
      <c r="H145" s="12" t="n">
        <v>307</v>
      </c>
    </row>
    <row r="146" customFormat="false" ht="15.75" hidden="false" customHeight="false" outlineLevel="0" collapsed="false">
      <c r="A146" s="61"/>
      <c r="B146" s="37" t="s">
        <v>52</v>
      </c>
      <c r="C146" s="49" t="s">
        <v>53</v>
      </c>
      <c r="D146" s="12" t="n">
        <v>0.05</v>
      </c>
      <c r="E146" s="12" t="n">
        <v>0.02</v>
      </c>
      <c r="F146" s="12" t="n">
        <v>9.1</v>
      </c>
      <c r="G146" s="12" t="n">
        <v>56</v>
      </c>
      <c r="H146" s="12" t="n">
        <v>432</v>
      </c>
    </row>
    <row r="147" customFormat="false" ht="15.75" hidden="false" customHeight="false" outlineLevel="0" collapsed="false">
      <c r="A147" s="61"/>
      <c r="B147" s="37" t="s">
        <v>30</v>
      </c>
      <c r="C147" s="49" t="n">
        <v>20</v>
      </c>
      <c r="D147" s="12" t="n">
        <v>1.5</v>
      </c>
      <c r="E147" s="12" t="n">
        <v>0.2</v>
      </c>
      <c r="F147" s="12" t="n">
        <v>10.2</v>
      </c>
      <c r="G147" s="12" t="n">
        <v>50</v>
      </c>
      <c r="H147" s="12"/>
    </row>
    <row r="148" customFormat="false" ht="15.75" hidden="false" customHeight="false" outlineLevel="0" collapsed="false">
      <c r="A148" s="61"/>
      <c r="B148" s="37" t="s">
        <v>98</v>
      </c>
      <c r="C148" s="49" t="s">
        <v>55</v>
      </c>
      <c r="D148" s="12" t="n">
        <v>0</v>
      </c>
      <c r="E148" s="12" t="n">
        <v>0</v>
      </c>
      <c r="F148" s="12" t="n">
        <v>24</v>
      </c>
      <c r="G148" s="12" t="n">
        <v>91</v>
      </c>
      <c r="H148" s="12" t="s">
        <v>31</v>
      </c>
    </row>
    <row r="149" customFormat="false" ht="15.75" hidden="false" customHeight="false" outlineLevel="0" collapsed="false">
      <c r="A149" s="7" t="s">
        <v>33</v>
      </c>
      <c r="B149" s="85"/>
      <c r="C149" s="68"/>
      <c r="D149" s="68" t="n">
        <f aca="false">D148+D147+D146+D145+D144</f>
        <v>22.55</v>
      </c>
      <c r="E149" s="68" t="n">
        <f aca="false">E148+E147+E146+E145+E144</f>
        <v>19.45</v>
      </c>
      <c r="F149" s="68" t="n">
        <f aca="false">F148+F147+F146+F145+F144</f>
        <v>76.73</v>
      </c>
      <c r="G149" s="68" t="n">
        <f aca="false">G148+G147+G146+G145+G144</f>
        <v>589.2</v>
      </c>
      <c r="H149" s="33"/>
    </row>
    <row r="150" customFormat="false" ht="29.25" hidden="false" customHeight="true" outlineLevel="0" collapsed="false">
      <c r="A150" s="61" t="s">
        <v>34</v>
      </c>
      <c r="B150" s="37" t="s">
        <v>131</v>
      </c>
      <c r="C150" s="49" t="s">
        <v>37</v>
      </c>
      <c r="D150" s="12" t="n">
        <v>3.7</v>
      </c>
      <c r="E150" s="12" t="n">
        <v>3.7</v>
      </c>
      <c r="F150" s="12" t="n">
        <v>18</v>
      </c>
      <c r="G150" s="12" t="n">
        <v>121</v>
      </c>
      <c r="H150" s="16" t="s">
        <v>132</v>
      </c>
      <c r="I150" s="24"/>
    </row>
    <row r="151" customFormat="false" ht="26.25" hidden="false" customHeight="false" outlineLevel="0" collapsed="false">
      <c r="A151" s="61"/>
      <c r="B151" s="37" t="s">
        <v>133</v>
      </c>
      <c r="C151" s="49" t="n">
        <v>100</v>
      </c>
      <c r="D151" s="12" t="n">
        <v>12.2</v>
      </c>
      <c r="E151" s="12" t="n">
        <v>9.5</v>
      </c>
      <c r="F151" s="12" t="n">
        <v>14.2</v>
      </c>
      <c r="G151" s="12" t="n">
        <v>191</v>
      </c>
      <c r="H151" s="16" t="n">
        <v>626</v>
      </c>
      <c r="I151" s="75"/>
    </row>
    <row r="152" customFormat="false" ht="26.25" hidden="false" customHeight="false" outlineLevel="0" collapsed="false">
      <c r="A152" s="61"/>
      <c r="B152" s="37" t="s">
        <v>134</v>
      </c>
      <c r="C152" s="49" t="n">
        <v>180</v>
      </c>
      <c r="D152" s="12" t="n">
        <v>4.3</v>
      </c>
      <c r="E152" s="12" t="n">
        <v>5.1</v>
      </c>
      <c r="F152" s="12" t="n">
        <v>42.7</v>
      </c>
      <c r="G152" s="12" t="n">
        <v>234</v>
      </c>
      <c r="H152" s="16" t="n">
        <v>297</v>
      </c>
      <c r="I152" s="75"/>
    </row>
    <row r="153" customFormat="false" ht="15.75" hidden="false" customHeight="false" outlineLevel="0" collapsed="false">
      <c r="A153" s="61"/>
      <c r="B153" s="37" t="s">
        <v>78</v>
      </c>
      <c r="C153" s="49" t="n">
        <v>200</v>
      </c>
      <c r="D153" s="12" t="n">
        <v>0.05</v>
      </c>
      <c r="E153" s="12" t="n">
        <v>0.02</v>
      </c>
      <c r="F153" s="12" t="n">
        <v>9.1</v>
      </c>
      <c r="G153" s="12" t="n">
        <v>37</v>
      </c>
      <c r="H153" s="16" t="n">
        <v>663</v>
      </c>
      <c r="I153" s="75"/>
    </row>
    <row r="154" customFormat="false" ht="15.75" hidden="false" customHeight="false" outlineLevel="0" collapsed="false">
      <c r="A154" s="61"/>
      <c r="B154" s="37" t="s">
        <v>30</v>
      </c>
      <c r="C154" s="49" t="n">
        <v>40</v>
      </c>
      <c r="D154" s="12" t="n">
        <v>3</v>
      </c>
      <c r="E154" s="12" t="n">
        <v>0.4</v>
      </c>
      <c r="F154" s="12" t="n">
        <v>20.4</v>
      </c>
      <c r="G154" s="12" t="n">
        <v>100</v>
      </c>
      <c r="H154" s="16"/>
      <c r="I154" s="75"/>
    </row>
    <row r="155" customFormat="false" ht="15.75" hidden="false" customHeight="false" outlineLevel="0" collapsed="false">
      <c r="A155" s="61"/>
      <c r="B155" s="37" t="s">
        <v>42</v>
      </c>
      <c r="C155" s="49" t="n">
        <v>30</v>
      </c>
      <c r="D155" s="12" t="n">
        <v>2.97</v>
      </c>
      <c r="E155" s="12" t="n">
        <v>0.54</v>
      </c>
      <c r="F155" s="12" t="n">
        <v>17.82</v>
      </c>
      <c r="G155" s="12" t="n">
        <v>59</v>
      </c>
      <c r="H155" s="16"/>
      <c r="I155" s="24"/>
    </row>
    <row r="156" customFormat="false" ht="15.75" hidden="false" customHeight="false" outlineLevel="0" collapsed="false">
      <c r="A156" s="61"/>
      <c r="B156" s="37" t="s">
        <v>109</v>
      </c>
      <c r="C156" s="49" t="n">
        <v>100</v>
      </c>
      <c r="D156" s="12" t="n">
        <v>0.8</v>
      </c>
      <c r="E156" s="12" t="n">
        <v>0.2</v>
      </c>
      <c r="F156" s="12" t="n">
        <v>7.5</v>
      </c>
      <c r="G156" s="12" t="n">
        <v>38</v>
      </c>
      <c r="H156" s="16"/>
      <c r="I156" s="24"/>
    </row>
    <row r="157" customFormat="false" ht="15.75" hidden="false" customHeight="false" outlineLevel="0" collapsed="false">
      <c r="A157" s="35" t="s">
        <v>62</v>
      </c>
      <c r="B157" s="35"/>
      <c r="C157" s="68"/>
      <c r="D157" s="68" t="n">
        <f aca="false">D156+D155+D154+D153+D152+D151+D150</f>
        <v>27.02</v>
      </c>
      <c r="E157" s="68" t="n">
        <f aca="false">E156+E155+E154+E153+E152+E151+E150</f>
        <v>19.46</v>
      </c>
      <c r="F157" s="68" t="n">
        <f aca="false">F156+F155+F154+F153+F152+F151+F150</f>
        <v>129.72</v>
      </c>
      <c r="G157" s="68" t="n">
        <f aca="false">G156+G155+G154+G153+G152+G151+G150</f>
        <v>780</v>
      </c>
      <c r="H157" s="26"/>
    </row>
    <row r="158" customFormat="false" ht="32.25" hidden="false" customHeight="true" outlineLevel="0" collapsed="false">
      <c r="A158" s="70" t="s">
        <v>44</v>
      </c>
      <c r="B158" s="37" t="s">
        <v>135</v>
      </c>
      <c r="C158" s="49" t="s">
        <v>86</v>
      </c>
      <c r="D158" s="12" t="n">
        <v>6.19</v>
      </c>
      <c r="E158" s="12" t="n">
        <v>13.81</v>
      </c>
      <c r="F158" s="12" t="n">
        <v>61.99</v>
      </c>
      <c r="G158" s="12" t="n">
        <v>393</v>
      </c>
      <c r="H158" s="12" t="n">
        <v>71</v>
      </c>
    </row>
    <row r="159" customFormat="false" ht="15.75" hidden="false" customHeight="false" outlineLevel="0" collapsed="false">
      <c r="A159" s="70"/>
      <c r="B159" s="37" t="s">
        <v>136</v>
      </c>
      <c r="C159" s="49" t="n">
        <v>200</v>
      </c>
      <c r="D159" s="12" t="n">
        <v>0.19</v>
      </c>
      <c r="E159" s="12" t="n">
        <v>0.04</v>
      </c>
      <c r="F159" s="12" t="n">
        <v>0.03</v>
      </c>
      <c r="G159" s="12" t="n">
        <v>1.33</v>
      </c>
      <c r="H159" s="12" t="n">
        <v>1009</v>
      </c>
    </row>
    <row r="160" customFormat="false" ht="15.75" hidden="false" customHeight="false" outlineLevel="0" collapsed="false">
      <c r="A160" s="7" t="s">
        <v>47</v>
      </c>
      <c r="B160" s="83"/>
      <c r="C160" s="40"/>
      <c r="D160" s="51" t="n">
        <f aca="false">D158+D159</f>
        <v>6.38</v>
      </c>
      <c r="E160" s="51" t="n">
        <f aca="false">E158+E159</f>
        <v>13.85</v>
      </c>
      <c r="F160" s="51" t="n">
        <f aca="false">F158+F159</f>
        <v>62.02</v>
      </c>
      <c r="G160" s="51" t="n">
        <f aca="false">G158+G159</f>
        <v>394.33</v>
      </c>
      <c r="H160" s="33"/>
    </row>
    <row r="161" customFormat="false" ht="15.75" hidden="false" customHeight="false" outlineLevel="0" collapsed="false">
      <c r="A161" s="7" t="s">
        <v>137</v>
      </c>
      <c r="B161" s="83"/>
      <c r="C161" s="40"/>
      <c r="D161" s="40" t="n">
        <f aca="false">D160+D157+D149</f>
        <v>55.95</v>
      </c>
      <c r="E161" s="40" t="n">
        <f aca="false">E160+E157+E149</f>
        <v>52.76</v>
      </c>
      <c r="F161" s="40" t="n">
        <f aca="false">F160+F157+F149</f>
        <v>268.47</v>
      </c>
      <c r="G161" s="40" t="n">
        <f aca="false">G160+G157+G149</f>
        <v>1763.53</v>
      </c>
      <c r="H161" s="16"/>
    </row>
    <row r="162" customFormat="false" ht="15.75" hidden="false" customHeight="false" outlineLevel="0" collapsed="false">
      <c r="A162" s="86" t="s">
        <v>138</v>
      </c>
      <c r="B162" s="87"/>
      <c r="C162" s="88"/>
      <c r="D162" s="88"/>
      <c r="E162" s="88"/>
      <c r="F162" s="88"/>
      <c r="G162" s="88"/>
      <c r="H162" s="88"/>
    </row>
    <row r="163" customFormat="false" ht="15.75" hidden="false" customHeight="false" outlineLevel="0" collapsed="false">
      <c r="A163" s="61" t="s">
        <v>23</v>
      </c>
      <c r="B163" s="37" t="s">
        <v>35</v>
      </c>
      <c r="C163" s="49" t="n">
        <v>65</v>
      </c>
      <c r="D163" s="12" t="n">
        <v>0.7</v>
      </c>
      <c r="E163" s="12" t="n">
        <v>0.13</v>
      </c>
      <c r="F163" s="12" t="n">
        <v>2.47</v>
      </c>
      <c r="G163" s="12" t="n">
        <v>15.6</v>
      </c>
      <c r="H163" s="12" t="n">
        <v>982</v>
      </c>
    </row>
    <row r="164" customFormat="false" ht="39" hidden="false" customHeight="false" outlineLevel="0" collapsed="false">
      <c r="A164" s="61"/>
      <c r="B164" s="37" t="s">
        <v>139</v>
      </c>
      <c r="C164" s="49" t="n">
        <v>100</v>
      </c>
      <c r="D164" s="12" t="n">
        <v>10.5</v>
      </c>
      <c r="E164" s="12" t="n">
        <v>15</v>
      </c>
      <c r="F164" s="12" t="n">
        <v>11.3</v>
      </c>
      <c r="G164" s="12" t="n">
        <v>223</v>
      </c>
      <c r="H164" s="12" t="s">
        <v>87</v>
      </c>
    </row>
    <row r="165" customFormat="false" ht="26.25" hidden="false" customHeight="false" outlineLevel="0" collapsed="false">
      <c r="A165" s="61"/>
      <c r="B165" s="37" t="s">
        <v>140</v>
      </c>
      <c r="C165" s="49" t="n">
        <v>180</v>
      </c>
      <c r="D165" s="12" t="n">
        <v>9.8</v>
      </c>
      <c r="E165" s="12" t="n">
        <v>6.4</v>
      </c>
      <c r="F165" s="12" t="n">
        <v>43</v>
      </c>
      <c r="G165" s="12" t="n">
        <v>269</v>
      </c>
      <c r="H165" s="12" t="n">
        <v>632</v>
      </c>
    </row>
    <row r="166" customFormat="false" ht="26.25" hidden="false" customHeight="false" outlineLevel="0" collapsed="false">
      <c r="A166" s="61"/>
      <c r="B166" s="37" t="s">
        <v>141</v>
      </c>
      <c r="C166" s="49" t="s">
        <v>28</v>
      </c>
      <c r="D166" s="12" t="n">
        <v>0.3</v>
      </c>
      <c r="E166" s="12" t="n">
        <v>0.08</v>
      </c>
      <c r="F166" s="12" t="n">
        <v>12.7</v>
      </c>
      <c r="G166" s="12" t="n">
        <v>53</v>
      </c>
      <c r="H166" s="12" t="n">
        <v>705</v>
      </c>
    </row>
    <row r="167" customFormat="false" ht="20.45" hidden="false" customHeight="true" outlineLevel="0" collapsed="false">
      <c r="A167" s="61"/>
      <c r="B167" s="37" t="s">
        <v>30</v>
      </c>
      <c r="C167" s="49" t="n">
        <v>29</v>
      </c>
      <c r="D167" s="12" t="n">
        <v>2.1</v>
      </c>
      <c r="E167" s="12" t="n">
        <v>0.29</v>
      </c>
      <c r="F167" s="12" t="n">
        <v>14.7</v>
      </c>
      <c r="G167" s="12" t="n">
        <v>72</v>
      </c>
      <c r="H167" s="12"/>
    </row>
    <row r="168" customFormat="false" ht="15.75" hidden="false" customHeight="false" outlineLevel="0" collapsed="false">
      <c r="A168" s="7" t="s">
        <v>33</v>
      </c>
      <c r="B168" s="85"/>
      <c r="C168" s="68"/>
      <c r="D168" s="68" t="n">
        <f aca="false">D163+D164+D165+D166+D167</f>
        <v>23.4</v>
      </c>
      <c r="E168" s="68" t="n">
        <f aca="false">E163+E164+E165+E166+E167</f>
        <v>21.9</v>
      </c>
      <c r="F168" s="68" t="n">
        <f aca="false">F163+F164+F165+F166+F167</f>
        <v>84.17</v>
      </c>
      <c r="G168" s="68" t="n">
        <f aca="false">G163+G164+G165+G166+G167</f>
        <v>632.6</v>
      </c>
      <c r="H168" s="33"/>
      <c r="I168" s="24"/>
      <c r="J168" s="24"/>
    </row>
    <row r="169" customFormat="false" ht="15.75" hidden="false" customHeight="false" outlineLevel="0" collapsed="false">
      <c r="A169" s="70" t="s">
        <v>34</v>
      </c>
      <c r="B169" s="37" t="s">
        <v>56</v>
      </c>
      <c r="C169" s="49" t="n">
        <v>100</v>
      </c>
      <c r="D169" s="12" t="n">
        <v>0.7</v>
      </c>
      <c r="E169" s="12" t="n">
        <v>0.1</v>
      </c>
      <c r="F169" s="12" t="n">
        <v>1.9</v>
      </c>
      <c r="G169" s="12" t="n">
        <v>11</v>
      </c>
      <c r="H169" s="16" t="n">
        <v>982</v>
      </c>
      <c r="I169" s="75"/>
      <c r="J169" s="24"/>
    </row>
    <row r="170" customFormat="false" ht="39" hidden="false" customHeight="false" outlineLevel="0" collapsed="false">
      <c r="A170" s="70"/>
      <c r="B170" s="37" t="s">
        <v>142</v>
      </c>
      <c r="C170" s="49" t="s">
        <v>143</v>
      </c>
      <c r="D170" s="12" t="n">
        <v>7.4</v>
      </c>
      <c r="E170" s="12" t="n">
        <v>9.4</v>
      </c>
      <c r="F170" s="12" t="n">
        <v>15.7</v>
      </c>
      <c r="G170" s="12" t="n">
        <v>177.5177</v>
      </c>
      <c r="H170" s="16" t="s">
        <v>144</v>
      </c>
      <c r="I170" s="75"/>
      <c r="J170" s="24"/>
    </row>
    <row r="171" customFormat="false" ht="39" hidden="false" customHeight="false" outlineLevel="0" collapsed="false">
      <c r="A171" s="70"/>
      <c r="B171" s="37" t="s">
        <v>145</v>
      </c>
      <c r="C171" s="49" t="s">
        <v>146</v>
      </c>
      <c r="D171" s="12" t="n">
        <v>18.36</v>
      </c>
      <c r="E171" s="12" t="n">
        <v>10.69</v>
      </c>
      <c r="F171" s="12" t="n">
        <v>27.38</v>
      </c>
      <c r="G171" s="12" t="n">
        <v>279.2</v>
      </c>
      <c r="H171" s="16" t="n">
        <v>1010</v>
      </c>
      <c r="I171" s="75"/>
      <c r="J171" s="24"/>
    </row>
    <row r="172" customFormat="false" ht="26.25" hidden="false" customHeight="false" outlineLevel="0" collapsed="false">
      <c r="A172" s="70"/>
      <c r="B172" s="37" t="s">
        <v>147</v>
      </c>
      <c r="C172" s="49" t="n">
        <v>200</v>
      </c>
      <c r="D172" s="12" t="n">
        <v>0.97</v>
      </c>
      <c r="E172" s="12" t="n">
        <v>0.05</v>
      </c>
      <c r="F172" s="12" t="n">
        <v>22.9</v>
      </c>
      <c r="G172" s="12" t="n">
        <v>96</v>
      </c>
      <c r="H172" s="16" t="n">
        <v>441</v>
      </c>
      <c r="I172" s="75"/>
      <c r="J172" s="24"/>
    </row>
    <row r="173" customFormat="false" ht="15.75" hidden="false" customHeight="false" outlineLevel="0" collapsed="false">
      <c r="A173" s="70"/>
      <c r="B173" s="37" t="s">
        <v>30</v>
      </c>
      <c r="C173" s="49" t="n">
        <v>55</v>
      </c>
      <c r="D173" s="12" t="n">
        <v>4.12</v>
      </c>
      <c r="E173" s="12" t="n">
        <v>0.55</v>
      </c>
      <c r="F173" s="12" t="n">
        <v>28.05</v>
      </c>
      <c r="G173" s="12" t="n">
        <v>137.5</v>
      </c>
      <c r="H173" s="16"/>
      <c r="I173" s="24"/>
      <c r="J173" s="24"/>
    </row>
    <row r="174" customFormat="false" ht="15.75" hidden="false" customHeight="false" outlineLevel="0" collapsed="false">
      <c r="A174" s="70"/>
      <c r="B174" s="37" t="s">
        <v>42</v>
      </c>
      <c r="C174" s="49" t="n">
        <v>40</v>
      </c>
      <c r="D174" s="12" t="n">
        <v>2.31</v>
      </c>
      <c r="E174" s="12" t="n">
        <v>0.42</v>
      </c>
      <c r="F174" s="12" t="n">
        <v>13.86</v>
      </c>
      <c r="G174" s="12" t="n">
        <v>79</v>
      </c>
      <c r="H174" s="16"/>
      <c r="I174" s="24"/>
      <c r="J174" s="24"/>
    </row>
    <row r="175" customFormat="false" ht="15.75" hidden="false" customHeight="false" outlineLevel="0" collapsed="false">
      <c r="A175" s="7" t="s">
        <v>43</v>
      </c>
      <c r="B175" s="79"/>
      <c r="C175" s="27"/>
      <c r="D175" s="27" t="n">
        <f aca="false">SUM(D169:D174)</f>
        <v>33.86</v>
      </c>
      <c r="E175" s="27" t="n">
        <f aca="false">SUM(E169:E174)</f>
        <v>21.21</v>
      </c>
      <c r="F175" s="27" t="n">
        <f aca="false">SUM(F169:F174)</f>
        <v>109.79</v>
      </c>
      <c r="G175" s="27" t="n">
        <f aca="false">SUM(G169:G174)</f>
        <v>780.2177</v>
      </c>
      <c r="H175" s="26"/>
    </row>
    <row r="176" customFormat="false" ht="39" hidden="false" customHeight="false" outlineLevel="0" collapsed="false">
      <c r="A176" s="61" t="s">
        <v>44</v>
      </c>
      <c r="B176" s="37" t="s">
        <v>148</v>
      </c>
      <c r="C176" s="49" t="n">
        <v>75</v>
      </c>
      <c r="D176" s="12" t="n">
        <v>5.4</v>
      </c>
      <c r="E176" s="12" t="n">
        <v>9.2</v>
      </c>
      <c r="F176" s="12" t="n">
        <v>25.3</v>
      </c>
      <c r="G176" s="12" t="n">
        <v>206</v>
      </c>
      <c r="H176" s="12" t="n">
        <v>511</v>
      </c>
    </row>
    <row r="177" customFormat="false" ht="15.75" hidden="false" customHeight="false" outlineLevel="0" collapsed="false">
      <c r="A177" s="61"/>
      <c r="B177" s="37" t="s">
        <v>103</v>
      </c>
      <c r="C177" s="49" t="s">
        <v>104</v>
      </c>
      <c r="D177" s="12" t="n">
        <v>0.3</v>
      </c>
      <c r="E177" s="12" t="n">
        <v>0.08</v>
      </c>
      <c r="F177" s="12" t="n">
        <v>12.8</v>
      </c>
      <c r="G177" s="12" t="n">
        <v>53</v>
      </c>
      <c r="H177" s="12" t="n">
        <v>621</v>
      </c>
    </row>
    <row r="178" customFormat="false" ht="15.75" hidden="false" customHeight="false" outlineLevel="0" collapsed="false">
      <c r="A178" s="61"/>
      <c r="B178" s="37" t="s">
        <v>149</v>
      </c>
      <c r="C178" s="49" t="n">
        <v>55</v>
      </c>
      <c r="D178" s="12" t="n">
        <v>0.4</v>
      </c>
      <c r="E178" s="12" t="n">
        <v>0.05</v>
      </c>
      <c r="F178" s="12" t="n">
        <v>43.8</v>
      </c>
      <c r="G178" s="12" t="n">
        <v>97</v>
      </c>
      <c r="H178" s="12"/>
    </row>
    <row r="179" customFormat="false" ht="15.75" hidden="false" customHeight="false" outlineLevel="0" collapsed="false">
      <c r="A179" s="7" t="s">
        <v>47</v>
      </c>
      <c r="B179" s="89"/>
      <c r="C179" s="51"/>
      <c r="D179" s="51" t="n">
        <f aca="false">SUM(D176:D178)</f>
        <v>6.1</v>
      </c>
      <c r="E179" s="51" t="n">
        <f aca="false">SUM(E176:E178)</f>
        <v>9.33</v>
      </c>
      <c r="F179" s="51" t="n">
        <f aca="false">SUM(F176:F178)</f>
        <v>81.9</v>
      </c>
      <c r="G179" s="51" t="n">
        <f aca="false">SUM(G176:G178)</f>
        <v>356</v>
      </c>
      <c r="H179" s="33"/>
    </row>
    <row r="180" customFormat="false" ht="15.75" hidden="false" customHeight="false" outlineLevel="0" collapsed="false">
      <c r="A180" s="7" t="s">
        <v>150</v>
      </c>
      <c r="B180" s="90"/>
      <c r="C180" s="40"/>
      <c r="D180" s="40" t="n">
        <f aca="false">D179+D175+D168</f>
        <v>63.36</v>
      </c>
      <c r="E180" s="40" t="n">
        <f aca="false">E179+E175+E168</f>
        <v>52.44</v>
      </c>
      <c r="F180" s="40" t="n">
        <f aca="false">F179+F175+F168</f>
        <v>275.86</v>
      </c>
      <c r="G180" s="40" t="n">
        <f aca="false">G179+G175+G168</f>
        <v>1768.8177</v>
      </c>
      <c r="H180" s="16"/>
    </row>
    <row r="181" customFormat="false" ht="15.75" hidden="false" customHeight="false" outlineLevel="0" collapsed="false">
      <c r="A181" s="86" t="s">
        <v>151</v>
      </c>
      <c r="B181" s="91"/>
      <c r="C181" s="88"/>
      <c r="D181" s="88"/>
      <c r="E181" s="88"/>
      <c r="F181" s="88"/>
      <c r="G181" s="88"/>
      <c r="H181" s="88"/>
    </row>
    <row r="182" customFormat="false" ht="26.25" hidden="false" customHeight="false" outlineLevel="0" collapsed="false">
      <c r="A182" s="61" t="s">
        <v>23</v>
      </c>
      <c r="B182" s="37" t="s">
        <v>152</v>
      </c>
      <c r="C182" s="49" t="s">
        <v>153</v>
      </c>
      <c r="D182" s="12" t="n">
        <v>19.84</v>
      </c>
      <c r="E182" s="12" t="n">
        <v>29.5</v>
      </c>
      <c r="F182" s="12" t="n">
        <v>3.63</v>
      </c>
      <c r="G182" s="12" t="n">
        <v>359</v>
      </c>
      <c r="H182" s="12" t="n">
        <v>199</v>
      </c>
    </row>
    <row r="183" customFormat="false" ht="15.75" hidden="false" customHeight="false" outlineLevel="0" collapsed="false">
      <c r="A183" s="61"/>
      <c r="B183" s="37" t="s">
        <v>64</v>
      </c>
      <c r="C183" s="49" t="n">
        <v>200</v>
      </c>
      <c r="D183" s="12" t="n">
        <v>1.55</v>
      </c>
      <c r="E183" s="12" t="n">
        <v>1.45</v>
      </c>
      <c r="F183" s="12" t="n">
        <v>2.17</v>
      </c>
      <c r="G183" s="12" t="n">
        <v>29</v>
      </c>
      <c r="H183" s="12" t="n">
        <v>603</v>
      </c>
    </row>
    <row r="184" customFormat="false" ht="15.75" hidden="false" customHeight="false" outlineLevel="0" collapsed="false">
      <c r="A184" s="61"/>
      <c r="B184" s="37" t="s">
        <v>30</v>
      </c>
      <c r="C184" s="49" t="n">
        <v>45</v>
      </c>
      <c r="D184" s="12" t="n">
        <v>3.37</v>
      </c>
      <c r="E184" s="12" t="n">
        <v>0.45</v>
      </c>
      <c r="F184" s="12" t="n">
        <v>22.95</v>
      </c>
      <c r="G184" s="12" t="n">
        <v>112.5</v>
      </c>
      <c r="H184" s="12" t="s">
        <v>31</v>
      </c>
    </row>
    <row r="185" customFormat="false" ht="15.75" hidden="false" customHeight="false" outlineLevel="0" collapsed="false">
      <c r="A185" s="61"/>
      <c r="B185" s="37" t="s">
        <v>54</v>
      </c>
      <c r="C185" s="49" t="s">
        <v>55</v>
      </c>
      <c r="D185" s="12" t="n">
        <v>0.2</v>
      </c>
      <c r="E185" s="12" t="n">
        <v>0</v>
      </c>
      <c r="F185" s="12" t="n">
        <v>20.2</v>
      </c>
      <c r="G185" s="12" t="n">
        <v>91</v>
      </c>
      <c r="H185" s="12"/>
      <c r="I185" s="24"/>
      <c r="J185" s="24"/>
      <c r="K185" s="24"/>
    </row>
    <row r="186" customFormat="false" ht="15.75" hidden="false" customHeight="false" outlineLevel="0" collapsed="false">
      <c r="A186" s="7" t="s">
        <v>33</v>
      </c>
      <c r="B186" s="92"/>
      <c r="C186" s="93"/>
      <c r="D186" s="93" t="n">
        <f aca="false">D185+D184+D183+D182</f>
        <v>24.96</v>
      </c>
      <c r="E186" s="93" t="n">
        <f aca="false">E185+E184+E183+E182</f>
        <v>31.4</v>
      </c>
      <c r="F186" s="93" t="n">
        <f aca="false">F185+F184+F183+F182</f>
        <v>48.95</v>
      </c>
      <c r="G186" s="93" t="n">
        <f aca="false">G182+G183+G184+G185</f>
        <v>591.5</v>
      </c>
      <c r="H186" s="94"/>
      <c r="I186" s="24"/>
      <c r="J186" s="24"/>
      <c r="K186" s="24"/>
    </row>
    <row r="187" customFormat="false" ht="42" hidden="false" customHeight="true" outlineLevel="0" collapsed="false">
      <c r="A187" s="70" t="s">
        <v>34</v>
      </c>
      <c r="B187" s="37" t="s">
        <v>154</v>
      </c>
      <c r="C187" s="49" t="s">
        <v>37</v>
      </c>
      <c r="D187" s="12" t="n">
        <v>3.29</v>
      </c>
      <c r="E187" s="12" t="n">
        <v>3.6</v>
      </c>
      <c r="F187" s="12" t="n">
        <v>15.35</v>
      </c>
      <c r="G187" s="12" t="n">
        <v>107</v>
      </c>
      <c r="H187" s="95" t="s">
        <v>155</v>
      </c>
      <c r="I187" s="75"/>
      <c r="J187" s="66"/>
      <c r="K187" s="24"/>
    </row>
    <row r="188" customFormat="false" ht="42" hidden="false" customHeight="true" outlineLevel="0" collapsed="false">
      <c r="A188" s="70"/>
      <c r="B188" s="37" t="s">
        <v>156</v>
      </c>
      <c r="C188" s="49" t="s">
        <v>157</v>
      </c>
      <c r="D188" s="12" t="n">
        <v>15.3</v>
      </c>
      <c r="E188" s="12" t="n">
        <v>19.5</v>
      </c>
      <c r="F188" s="12" t="n">
        <v>14.2</v>
      </c>
      <c r="G188" s="12" t="n">
        <v>294.4</v>
      </c>
      <c r="H188" s="95" t="n">
        <v>29</v>
      </c>
      <c r="I188" s="75"/>
      <c r="J188" s="66"/>
      <c r="K188" s="24"/>
    </row>
    <row r="189" customFormat="false" ht="43.5" hidden="false" customHeight="true" outlineLevel="0" collapsed="false">
      <c r="A189" s="70"/>
      <c r="B189" s="37" t="s">
        <v>158</v>
      </c>
      <c r="C189" s="49" t="n">
        <v>180</v>
      </c>
      <c r="D189" s="12" t="n">
        <v>4</v>
      </c>
      <c r="E189" s="12" t="n">
        <v>6.14</v>
      </c>
      <c r="F189" s="12" t="n">
        <v>16.62</v>
      </c>
      <c r="G189" s="12" t="n">
        <v>138.1</v>
      </c>
      <c r="H189" s="95" t="n">
        <v>657</v>
      </c>
      <c r="I189" s="75"/>
      <c r="J189" s="96"/>
      <c r="K189" s="24"/>
    </row>
    <row r="190" customFormat="false" ht="15.75" hidden="false" customHeight="false" outlineLevel="0" collapsed="false">
      <c r="A190" s="70"/>
      <c r="B190" s="37" t="s">
        <v>159</v>
      </c>
      <c r="C190" s="49" t="n">
        <v>200</v>
      </c>
      <c r="D190" s="12" t="n">
        <v>0.19</v>
      </c>
      <c r="E190" s="12" t="n">
        <v>0.04</v>
      </c>
      <c r="F190" s="12" t="n">
        <v>9.1</v>
      </c>
      <c r="G190" s="12" t="n">
        <v>37.6</v>
      </c>
      <c r="H190" s="97" t="n">
        <v>663</v>
      </c>
      <c r="I190" s="98"/>
      <c r="J190" s="96"/>
      <c r="K190" s="24"/>
    </row>
    <row r="191" customFormat="false" ht="15.75" hidden="false" customHeight="false" outlineLevel="0" collapsed="false">
      <c r="A191" s="70"/>
      <c r="B191" s="37" t="s">
        <v>30</v>
      </c>
      <c r="C191" s="49" t="n">
        <v>45</v>
      </c>
      <c r="D191" s="12" t="n">
        <v>3.37</v>
      </c>
      <c r="E191" s="12" t="n">
        <v>0.45</v>
      </c>
      <c r="F191" s="12" t="n">
        <v>20.4</v>
      </c>
      <c r="G191" s="12" t="n">
        <v>112.5</v>
      </c>
      <c r="H191" s="95"/>
      <c r="I191" s="75"/>
      <c r="J191" s="66"/>
      <c r="K191" s="24"/>
    </row>
    <row r="192" customFormat="false" ht="15.75" hidden="false" customHeight="false" outlineLevel="0" collapsed="false">
      <c r="A192" s="70"/>
      <c r="B192" s="37" t="s">
        <v>42</v>
      </c>
      <c r="C192" s="49" t="n">
        <v>30</v>
      </c>
      <c r="D192" s="12" t="n">
        <v>1.95</v>
      </c>
      <c r="E192" s="12" t="n">
        <v>0.36</v>
      </c>
      <c r="F192" s="12" t="n">
        <v>11.88</v>
      </c>
      <c r="G192" s="12" t="n">
        <v>59.1</v>
      </c>
      <c r="H192" s="95"/>
      <c r="I192" s="24"/>
      <c r="J192" s="24"/>
      <c r="K192" s="24"/>
    </row>
    <row r="193" customFormat="false" ht="18" hidden="false" customHeight="true" outlineLevel="0" collapsed="false">
      <c r="A193" s="70"/>
      <c r="B193" s="37" t="s">
        <v>109</v>
      </c>
      <c r="C193" s="49" t="n">
        <v>110</v>
      </c>
      <c r="D193" s="12" t="n">
        <v>0.08</v>
      </c>
      <c r="E193" s="12" t="n">
        <v>0.22</v>
      </c>
      <c r="F193" s="12" t="n">
        <v>8.25</v>
      </c>
      <c r="G193" s="12" t="n">
        <v>41.8</v>
      </c>
      <c r="H193" s="95"/>
    </row>
    <row r="194" customFormat="false" ht="15.75" hidden="false" customHeight="false" outlineLevel="0" collapsed="false">
      <c r="A194" s="7" t="s">
        <v>43</v>
      </c>
      <c r="B194" s="85"/>
      <c r="C194" s="68"/>
      <c r="D194" s="68" t="n">
        <f aca="false">SUM(D187:D193)</f>
        <v>28.18</v>
      </c>
      <c r="E194" s="68" t="n">
        <f aca="false">SUM(E187:E193)</f>
        <v>30.31</v>
      </c>
      <c r="F194" s="68" t="n">
        <f aca="false">SUM(F187:F193)</f>
        <v>95.8</v>
      </c>
      <c r="G194" s="68" t="n">
        <f aca="false">SUM(G187:G193)</f>
        <v>790.5</v>
      </c>
      <c r="H194" s="26"/>
    </row>
    <row r="195" customFormat="false" ht="26.25" hidden="false" customHeight="false" outlineLevel="0" collapsed="false">
      <c r="A195" s="61" t="s">
        <v>44</v>
      </c>
      <c r="B195" s="37" t="s">
        <v>160</v>
      </c>
      <c r="C195" s="49" t="n">
        <v>75</v>
      </c>
      <c r="D195" s="12" t="n">
        <v>5</v>
      </c>
      <c r="E195" s="12" t="n">
        <v>14.99</v>
      </c>
      <c r="F195" s="12" t="n">
        <v>37.97</v>
      </c>
      <c r="G195" s="12" t="n">
        <v>307</v>
      </c>
      <c r="H195" s="12" t="n">
        <v>413</v>
      </c>
    </row>
    <row r="196" customFormat="false" ht="15.75" hidden="false" customHeight="false" outlineLevel="0" collapsed="false">
      <c r="A196" s="61"/>
      <c r="B196" s="37" t="s">
        <v>98</v>
      </c>
      <c r="C196" s="49" t="s">
        <v>55</v>
      </c>
      <c r="D196" s="12" t="n">
        <v>0</v>
      </c>
      <c r="E196" s="12" t="n">
        <v>0</v>
      </c>
      <c r="F196" s="12" t="n">
        <v>24</v>
      </c>
      <c r="G196" s="12" t="n">
        <v>91</v>
      </c>
      <c r="H196" s="12" t="s">
        <v>31</v>
      </c>
    </row>
    <row r="197" customFormat="false" ht="15.75" hidden="false" customHeight="false" outlineLevel="0" collapsed="false">
      <c r="A197" s="7" t="s">
        <v>47</v>
      </c>
      <c r="B197" s="81"/>
      <c r="C197" s="51"/>
      <c r="D197" s="51" t="n">
        <f aca="false">SUM(D195:D196)</f>
        <v>5</v>
      </c>
      <c r="E197" s="51" t="n">
        <f aca="false">SUM(E195:E196)</f>
        <v>14.99</v>
      </c>
      <c r="F197" s="51" t="n">
        <f aca="false">SUM(F195:F196)</f>
        <v>61.97</v>
      </c>
      <c r="G197" s="51" t="n">
        <f aca="false">SUM(G195:G196)</f>
        <v>398</v>
      </c>
      <c r="H197" s="33"/>
    </row>
    <row r="198" customFormat="false" ht="15.75" hidden="false" customHeight="false" outlineLevel="0" collapsed="false">
      <c r="A198" s="7" t="s">
        <v>161</v>
      </c>
      <c r="B198" s="83"/>
      <c r="C198" s="40"/>
      <c r="D198" s="40" t="n">
        <f aca="false">D197+D194+D186</f>
        <v>58.14</v>
      </c>
      <c r="E198" s="40" t="n">
        <f aca="false">E197+E194+E186</f>
        <v>76.7</v>
      </c>
      <c r="F198" s="40" t="n">
        <f aca="false">F197+F194+F186</f>
        <v>206.72</v>
      </c>
      <c r="G198" s="40" t="n">
        <f aca="false">G197+G194+G186</f>
        <v>1780</v>
      </c>
      <c r="H198" s="16"/>
    </row>
    <row r="199" customFormat="false" ht="15.75" hidden="false" customHeight="false" outlineLevel="0" collapsed="false">
      <c r="A199" s="7" t="s">
        <v>43</v>
      </c>
      <c r="B199" s="83"/>
      <c r="C199" s="51"/>
      <c r="D199" s="51"/>
      <c r="E199" s="51"/>
      <c r="F199" s="51"/>
      <c r="G199" s="51"/>
      <c r="H199" s="16"/>
    </row>
    <row r="200" customFormat="false" ht="15.75" hidden="false" customHeight="false" outlineLevel="0" collapsed="false">
      <c r="A200" s="7" t="s">
        <v>162</v>
      </c>
      <c r="B200" s="7"/>
      <c r="C200" s="7"/>
      <c r="D200" s="7"/>
      <c r="E200" s="7"/>
      <c r="F200" s="7"/>
      <c r="G200" s="6"/>
      <c r="H200" s="7"/>
    </row>
    <row r="201" customFormat="false" ht="15.75" hidden="false" customHeight="false" outlineLevel="0" collapsed="false">
      <c r="A201" s="7" t="s">
        <v>163</v>
      </c>
      <c r="B201" s="7"/>
      <c r="C201" s="31"/>
      <c r="D201" s="40"/>
      <c r="E201" s="40"/>
      <c r="F201" s="40"/>
      <c r="G201" s="40"/>
      <c r="H201" s="31"/>
    </row>
    <row r="202" customFormat="false" ht="15.75" hidden="false" customHeight="false" outlineLevel="0" collapsed="false">
      <c r="A202" s="7" t="s">
        <v>164</v>
      </c>
      <c r="B202" s="7"/>
      <c r="C202" s="31"/>
      <c r="D202" s="40"/>
      <c r="E202" s="40"/>
      <c r="F202" s="40"/>
      <c r="G202" s="40"/>
      <c r="H202" s="31"/>
    </row>
  </sheetData>
  <mergeCells count="74">
    <mergeCell ref="G1:H1"/>
    <mergeCell ref="G2:H2"/>
    <mergeCell ref="G3:H3"/>
    <mergeCell ref="G4:H4"/>
    <mergeCell ref="G5:H5"/>
    <mergeCell ref="A6:H6"/>
    <mergeCell ref="A7:H7"/>
    <mergeCell ref="A8:A9"/>
    <mergeCell ref="B8:B9"/>
    <mergeCell ref="C8:C9"/>
    <mergeCell ref="D8:F8"/>
    <mergeCell ref="H8:H9"/>
    <mergeCell ref="A10:H10"/>
    <mergeCell ref="A11:H11"/>
    <mergeCell ref="A12:A17"/>
    <mergeCell ref="A18:B18"/>
    <mergeCell ref="A19:A25"/>
    <mergeCell ref="A26:B26"/>
    <mergeCell ref="A27:A28"/>
    <mergeCell ref="A29:B29"/>
    <mergeCell ref="A30:B30"/>
    <mergeCell ref="A31:H31"/>
    <mergeCell ref="A32:A36"/>
    <mergeCell ref="A37:B37"/>
    <mergeCell ref="A38:A44"/>
    <mergeCell ref="A45:B45"/>
    <mergeCell ref="A46:A47"/>
    <mergeCell ref="A48:B48"/>
    <mergeCell ref="A49:B49"/>
    <mergeCell ref="A50:H50"/>
    <mergeCell ref="A51:A55"/>
    <mergeCell ref="A56:B56"/>
    <mergeCell ref="A57:A63"/>
    <mergeCell ref="A64:B64"/>
    <mergeCell ref="A65:A66"/>
    <mergeCell ref="A67:B67"/>
    <mergeCell ref="A68:B68"/>
    <mergeCell ref="A69:H69"/>
    <mergeCell ref="A70:A73"/>
    <mergeCell ref="A74:B74"/>
    <mergeCell ref="A75:A81"/>
    <mergeCell ref="A82:B82"/>
    <mergeCell ref="A83:A84"/>
    <mergeCell ref="A85:B85"/>
    <mergeCell ref="A86:B86"/>
    <mergeCell ref="A88:H88"/>
    <mergeCell ref="A89:A94"/>
    <mergeCell ref="A95:B95"/>
    <mergeCell ref="A96:A102"/>
    <mergeCell ref="A103:B103"/>
    <mergeCell ref="A104:A105"/>
    <mergeCell ref="A106:B106"/>
    <mergeCell ref="A107:B107"/>
    <mergeCell ref="A109:A112"/>
    <mergeCell ref="A114:A119"/>
    <mergeCell ref="A120:B120"/>
    <mergeCell ref="A121:A122"/>
    <mergeCell ref="A123:B123"/>
    <mergeCell ref="A124:B124"/>
    <mergeCell ref="A125:H125"/>
    <mergeCell ref="A126:A129"/>
    <mergeCell ref="A131:A137"/>
    <mergeCell ref="A139:A140"/>
    <mergeCell ref="A143:H143"/>
    <mergeCell ref="A144:A148"/>
    <mergeCell ref="A150:A156"/>
    <mergeCell ref="A157:B157"/>
    <mergeCell ref="A158:A159"/>
    <mergeCell ref="A163:A167"/>
    <mergeCell ref="A169:A174"/>
    <mergeCell ref="A176:A178"/>
    <mergeCell ref="A182:A185"/>
    <mergeCell ref="A187:A193"/>
    <mergeCell ref="A195:A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2-20T02:06:29Z</cp:lastPrinted>
  <dcterms:modified xsi:type="dcterms:W3CDTF">2021-02-24T01:59:25Z</dcterms:modified>
  <cp:revision>0</cp:revision>
  <dc:subject/>
  <dc:title/>
</cp:coreProperties>
</file>