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7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24 февра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7-11 лет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7</t>
  </si>
  <si>
    <t xml:space="preserve">День 1 (среда)</t>
  </si>
  <si>
    <t xml:space="preserve">Завтрак</t>
  </si>
  <si>
    <t xml:space="preserve">Яйцо вареное </t>
  </si>
  <si>
    <t xml:space="preserve">1 шт.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200/10</t>
  </si>
  <si>
    <t xml:space="preserve">Какао-напиток (какао порошок, молоко 3,2%, сахар-песок)</t>
  </si>
  <si>
    <t xml:space="preserve">Хлеб пшеничный йодированный</t>
  </si>
  <si>
    <t xml:space="preserve">Яблоко</t>
  </si>
  <si>
    <t xml:space="preserve">-</t>
  </si>
  <si>
    <t xml:space="preserve">Итого за завтрак:</t>
  </si>
  <si>
    <t xml:space="preserve">Обед</t>
  </si>
  <si>
    <t xml:space="preserve">Закуска порционная (помидоры свежие)</t>
  </si>
  <si>
    <t xml:space="preserve">Суп лапша-домашняя с фаршем (говядина, лапша домашн., лук репч., морковь, масло растит., соль йодир.)</t>
  </si>
  <si>
    <t xml:space="preserve">5/200</t>
  </si>
  <si>
    <t xml:space="preserve">694/998</t>
  </si>
  <si>
    <t xml:space="preserve">Котлета мясная (говядина, хлеб пшен., масло раст.,соль йодир., сухари панир.)</t>
  </si>
  <si>
    <t xml:space="preserve">Гречка с овощами (крупа гречневая, соль йодир., морковь, лук репч., масло растит.)</t>
  </si>
  <si>
    <t xml:space="preserve">Компот быстро завариваемый «Абрикос» (компот быстрозавариваемый, сахар-песок, витамин С)</t>
  </si>
  <si>
    <t xml:space="preserve">Хлеб ржаной</t>
  </si>
  <si>
    <t xml:space="preserve">Итого за обед:</t>
  </si>
  <si>
    <t xml:space="preserve">Полдник</t>
  </si>
  <si>
    <t xml:space="preserve">Булочка Неженка (тесто сдобн., молоко сгущ. вареное)</t>
  </si>
  <si>
    <t xml:space="preserve">Молоко питьевое</t>
  </si>
  <si>
    <t xml:space="preserve">Итого за полдник:</t>
  </si>
  <si>
    <t xml:space="preserve">Итого за день 1:</t>
  </si>
  <si>
    <t xml:space="preserve">День 2 (четверг)</t>
  </si>
  <si>
    <t xml:space="preserve">Котлета Незнайка (говядина, свинина, молоко, хлеб пш.йодир., лук репч., яйцо, сухари панир., масло подс. соль йдир.)</t>
  </si>
  <si>
    <t xml:space="preserve">Гарнир Забава (крупа гречн., рис, масло сл., соль йодир)</t>
  </si>
  <si>
    <t xml:space="preserve">Чай с лимоном (чай, сахар-песок, лимон)</t>
  </si>
  <si>
    <t xml:space="preserve">200/4</t>
  </si>
  <si>
    <t xml:space="preserve">Сок фруктовый</t>
  </si>
  <si>
    <t xml:space="preserve">1/200</t>
  </si>
  <si>
    <t xml:space="preserve">Закуска порционная (огурцы свежие)</t>
  </si>
  <si>
    <t xml:space="preserve">Солянка Деревенская (колбаса п/к, сосиски, пшено, лук репч., морковь, огурцы соленые, масло подсолн., соль йодир.,томат)</t>
  </si>
  <si>
    <t xml:space="preserve">10/200</t>
  </si>
  <si>
    <t xml:space="preserve">Запеканка мясная с рисом и овощами (говядина, морковь, крупа рисовая, лук репч., молоко, яйцо, масло растит., соль йодир.)</t>
  </si>
  <si>
    <t xml:space="preserve">Макаронные изделия отварные (макарон. изделия, масло слив., соль йодир.)</t>
  </si>
  <si>
    <t xml:space="preserve">Напиток из шиповника (шиповник, лимон, сахар-песок)</t>
  </si>
  <si>
    <t xml:space="preserve">Итого за обед</t>
  </si>
  <si>
    <t xml:space="preserve">Рогалик сахарный (мука, сл. масло, яйцо, сахар-песок, сода)</t>
  </si>
  <si>
    <t xml:space="preserve">Чай с молоком (чай, молоко)</t>
  </si>
  <si>
    <t xml:space="preserve">Итого за день 2:</t>
  </si>
  <si>
    <t xml:space="preserve">День 3 (пятница)</t>
  </si>
  <si>
    <t xml:space="preserve">Сосиски молочные отварные с маслом (сосиска молочная, масло слив.)</t>
  </si>
  <si>
    <t xml:space="preserve">100/5</t>
  </si>
  <si>
    <t xml:space="preserve">Рис отварной (крупа рисовая, масло слив., соль йодир.)</t>
  </si>
  <si>
    <t xml:space="preserve">Кисель с витамином С (кисель, вода, сахар-песок, аскорб. кислота)</t>
  </si>
  <si>
    <t xml:space="preserve">Щи из свежей капусты, с фаршем ( фарш говяж., картофель, капуста, морковь, лук репч., томат паста, масло раст., соль йод )</t>
  </si>
  <si>
    <t xml:space="preserve">197/998</t>
  </si>
  <si>
    <t xml:space="preserve">Котлета Мечта с маслом (минтай, свинина, хлеб пшен., молоко, лук репч., сухари панир., масло растит., соль йодир, масло слив.)</t>
  </si>
  <si>
    <t xml:space="preserve">90/2</t>
  </si>
  <si>
    <t xml:space="preserve">251а</t>
  </si>
  <si>
    <t xml:space="preserve">Пюре картофельное (картофель, молоко, масло слив., соль йод.)</t>
  </si>
  <si>
    <t xml:space="preserve">Напиток из облепихи (облепиха, протертая с сахаром, сахар-песок)</t>
  </si>
  <si>
    <t xml:space="preserve">Пирожки печеные с картофелем (мука, сахар-песок, масло сл, яйцо, картофель,  лук репчат., масло раст.)</t>
  </si>
  <si>
    <t xml:space="preserve">Чай с сахаром (чай, сахар-песок)</t>
  </si>
  <si>
    <t xml:space="preserve">Итого за день 3:</t>
  </si>
  <si>
    <t xml:space="preserve">День 4(суббота)</t>
  </si>
  <si>
    <t xml:space="preserve">Сыр Российский</t>
  </si>
  <si>
    <t xml:space="preserve">Буузы-позы (мука, яйцо, соль йод., говядина, лук репч.) </t>
  </si>
  <si>
    <t xml:space="preserve">2/75</t>
  </si>
  <si>
    <t xml:space="preserve">Борщ «Украинский» с фаршем (фарш говяж., свекла, капуста, картофель, морковь, т.паста, соль йодир., масло растит.)</t>
  </si>
  <si>
    <t xml:space="preserve">151/998</t>
  </si>
  <si>
    <t xml:space="preserve">Тефтели мясные I вариант в соусе (говядина, хлеб пш.йодир., лук репч., масло раст., соль йодир., томат.паста, мука пш.)</t>
  </si>
  <si>
    <t xml:space="preserve">90/30</t>
  </si>
  <si>
    <t xml:space="preserve">193/370</t>
  </si>
  <si>
    <t xml:space="preserve">Перловка отварная (крупа перловая, масло слив., соль йод.)</t>
  </si>
  <si>
    <t xml:space="preserve">Компот из кураги с вит С (курага, лимон кислота, аскорб кислота, сахар-песок)</t>
  </si>
  <si>
    <t xml:space="preserve">Яблоко свежее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Итого за день 4:</t>
  </si>
  <si>
    <t xml:space="preserve">Неделя 8</t>
  </si>
  <si>
    <t xml:space="preserve">День 5 (понедельник)</t>
  </si>
  <si>
    <t xml:space="preserve">Каша молочная рисовая с маслом (крупа рисовая, молоко 3,2%, сахар-песок, соль йодир., масло слив.)</t>
  </si>
  <si>
    <t xml:space="preserve">150/5</t>
  </si>
  <si>
    <t xml:space="preserve">Напиток кофейный Школьный (кофейный напиток, молоко 3,2%, сахар-песок)</t>
  </si>
  <si>
    <t xml:space="preserve">Сок фруктовый в потребительской упаковке </t>
  </si>
  <si>
    <t xml:space="preserve">Солянка Деревенская (колбаса п/к, сосиски, пшено, лук репч., морковь, огурцы соленые, масло подсолн., соль йодир.)</t>
  </si>
  <si>
    <t xml:space="preserve">Биточки мясные (мясо гов., хлеб, сухарь, м.раст., соль йодир)</t>
  </si>
  <si>
    <t xml:space="preserve">Макаронные изделия отварные (макаронные изделия, масло сл., соль йодир.)</t>
  </si>
  <si>
    <t xml:space="preserve">Булочка с повидлом Обсыпная (мука, сахар-песок, дрожжи, масло сл. соль йодир., повидло)</t>
  </si>
  <si>
    <t xml:space="preserve">Чай с вареньем (чай, варенье)</t>
  </si>
  <si>
    <t xml:space="preserve">200/20</t>
  </si>
  <si>
    <t xml:space="preserve">Итого за день 5:</t>
  </si>
  <si>
    <t xml:space="preserve">День 6 (вторник)</t>
  </si>
  <si>
    <t xml:space="preserve">Бутерброд «Фантазия» на батоне (горбуша, батон нарезной, сметана, лук репч., сыр, масло подс.)</t>
  </si>
  <si>
    <t xml:space="preserve">Кисель с витамином С (кисель , вода, аскорб. кислота)</t>
  </si>
  <si>
    <t xml:space="preserve">Мандарин</t>
  </si>
  <si>
    <t xml:space="preserve">Щи из свежей капустой с фаршем  (говядина, картофель, капуста, морковь, лук репч., томат паста, масло раст., 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0/140</t>
  </si>
  <si>
    <t xml:space="preserve">Компот из сухофруктов с витамином С (сухофрукты, сахар-песок, витамин С.)</t>
  </si>
  <si>
    <t xml:space="preserve">Булочка Машенька</t>
  </si>
  <si>
    <t xml:space="preserve">Итого за день 6:</t>
  </si>
  <si>
    <t xml:space="preserve">День 7 (среда)</t>
  </si>
  <si>
    <t xml:space="preserve">Запеканка из творога со сгущенным молоком (творог, сахар-песок, соль йодир., крупа манная, сметана, масло слив., сгущенное молоко)</t>
  </si>
  <si>
    <t xml:space="preserve">100/20</t>
  </si>
  <si>
    <t xml:space="preserve">Бутерброд с маслом (масло слив., хлеб пшеничн. йодир.)</t>
  </si>
  <si>
    <t xml:space="preserve">10/30</t>
  </si>
  <si>
    <t xml:space="preserve">Банан</t>
  </si>
  <si>
    <t xml:space="preserve">Уха Рыбацкая с сайрой (картофель, морковь, лук репчатый, масло подсолнечное, масло сливочное, сайра)</t>
  </si>
  <si>
    <t xml:space="preserve">15/200</t>
  </si>
  <si>
    <t xml:space="preserve">Гуляш мясной (говядина, лук репч., томат паста, масло раст., соль йод.) 30/60</t>
  </si>
  <si>
    <t xml:space="preserve">Перловка отварная (перловка, масло сл.)</t>
  </si>
  <si>
    <t xml:space="preserve">Пирог песочный Домашний (мука ,яйцо, масло слив., сахар-песок, повидло)</t>
  </si>
  <si>
    <t xml:space="preserve">Итого за день 7:</t>
  </si>
  <si>
    <t xml:space="preserve">День 8 (четверг)</t>
  </si>
  <si>
    <t xml:space="preserve">Пудинг из говядины (мясо гов., масло слив., яйцо, молоко 3,2%, соль йодир.)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Котлета рыбная (горбуша, хлеб пш., сухари панир., масло растит.. соль йодир.,)</t>
  </si>
  <si>
    <t xml:space="preserve">Рис розовый (крупа рисовая., томат, масло слив., соль йодир.)</t>
  </si>
  <si>
    <t xml:space="preserve">Лепешки с джемом (мука пш., дрожжи прес., сахар-песок, соль йодир., масло раст.. джем)</t>
  </si>
  <si>
    <t xml:space="preserve">100/30</t>
  </si>
  <si>
    <t xml:space="preserve">Чай черный</t>
  </si>
  <si>
    <t xml:space="preserve">Итого за день 8:</t>
  </si>
  <si>
    <t xml:space="preserve">День 9 (пятница)</t>
  </si>
  <si>
    <t xml:space="preserve">Тефтели мясные I вариант в соусе (говядина, хлеб пш.йодир., лук репч., масло раст., соль йодир., томат.паста, мука пш.) 70/20</t>
  </si>
  <si>
    <t xml:space="preserve">Гарнир каша гречневая рассыпчатая (крупа гречневая, масло сливочное, соль йод.)</t>
  </si>
  <si>
    <t xml:space="preserve">Чай с медом и яблоком (чай, мед, яблоки, сахар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15/250</t>
  </si>
  <si>
    <t xml:space="preserve">1000/998</t>
  </si>
  <si>
    <t xml:space="preserve">Жаркое из сердца (сердце гов., картофель, морковь, лук репч., томат, мука пшен. соль йодир., масло растит.) </t>
  </si>
  <si>
    <t xml:space="preserve">50/160</t>
  </si>
  <si>
    <t xml:space="preserve">Компот из кураги с вит С (курага, сахар, лимон кислота, аскорб кислота)</t>
  </si>
  <si>
    <t xml:space="preserve">Кокроки с капустой (мука пшен., сахар-песок, масло слив., яйцо, соль йодир., молоко 3,2%, капуста, масло растит.)</t>
  </si>
  <si>
    <t xml:space="preserve">Зефир</t>
  </si>
  <si>
    <t xml:space="preserve">Итого за день 9:</t>
  </si>
  <si>
    <t xml:space="preserve">День 10 (суббота)</t>
  </si>
  <si>
    <t xml:space="preserve">Омлет натуральный с маслом (яйцо, молоко 3,2%, масло сливочное, соль йодир.)</t>
  </si>
  <si>
    <t xml:space="preserve">160/10</t>
  </si>
  <si>
    <t xml:space="preserve">Суп картофельный с овсяными хлопьями и фаршем (говядина, картофель, хлопья овсяные, лук репч., морковь, масло раст., соль йод.)</t>
  </si>
  <si>
    <t xml:space="preserve">581/998</t>
  </si>
  <si>
    <t xml:space="preserve">Шницель мясной с маслом (говядина, хлеб, сухари панир., соль йод., масло подсолн., масло слив.)</t>
  </si>
  <si>
    <t xml:space="preserve">90/5</t>
  </si>
  <si>
    <t xml:space="preserve">Капуста тушеная (капуста белокоч., морковь, лук репч., масло подсолн., томат паста, соль йод., сахар, мука пшен.)</t>
  </si>
  <si>
    <t xml:space="preserve">Чай с сахаром (чай, сахар)</t>
  </si>
  <si>
    <t xml:space="preserve">Коржик Молочный (мука, сахар-песок, яйцо, масло сл., сода)</t>
  </si>
  <si>
    <t xml:space="preserve">Итого за день 10:</t>
  </si>
  <si>
    <t xml:space="preserve">Среднее значение за период по завтракам</t>
  </si>
  <si>
    <t xml:space="preserve">Среднее значение за период по обедам</t>
  </si>
  <si>
    <t xml:space="preserve">Среднее значение за период по полдник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9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8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/>
      <c r="J1" s="6"/>
      <c r="K1" s="6"/>
      <c r="L1" s="6"/>
      <c r="M1" s="6"/>
      <c r="N1" s="6"/>
      <c r="R1" s="6"/>
    </row>
    <row r="2" customFormat="false" ht="15" hidden="false" customHeight="false" outlineLevel="0" collapsed="false">
      <c r="A2" s="2" t="s">
        <v>2</v>
      </c>
      <c r="B2" s="3"/>
      <c r="C2" s="3"/>
      <c r="D2" s="3"/>
      <c r="E2" s="3"/>
      <c r="F2" s="3"/>
      <c r="G2" s="4" t="s">
        <v>3</v>
      </c>
      <c r="H2" s="4"/>
      <c r="I2" s="5"/>
      <c r="J2" s="6"/>
      <c r="K2" s="6"/>
      <c r="L2" s="6"/>
      <c r="M2" s="6"/>
      <c r="N2" s="6"/>
      <c r="R2" s="6"/>
    </row>
    <row r="3" customFormat="false" ht="15" hidden="false" customHeight="false" outlineLevel="0" collapsed="false">
      <c r="A3" s="2" t="s">
        <v>4</v>
      </c>
      <c r="B3" s="3"/>
      <c r="C3" s="3"/>
      <c r="D3" s="3"/>
      <c r="E3" s="3"/>
      <c r="F3" s="3"/>
      <c r="G3" s="4" t="s">
        <v>5</v>
      </c>
      <c r="H3" s="4"/>
      <c r="I3" s="5"/>
      <c r="J3" s="6"/>
      <c r="K3" s="6"/>
      <c r="L3" s="6"/>
      <c r="M3" s="6"/>
      <c r="N3" s="6"/>
      <c r="R3" s="6"/>
    </row>
    <row r="4" customFormat="false" ht="15" hidden="false" customHeight="false" outlineLevel="0" collapsed="false">
      <c r="A4" s="2" t="s">
        <v>4</v>
      </c>
      <c r="B4" s="2"/>
      <c r="C4" s="3"/>
      <c r="D4" s="3"/>
      <c r="E4" s="3"/>
      <c r="F4" s="3"/>
      <c r="G4" s="4" t="s">
        <v>6</v>
      </c>
      <c r="H4" s="4"/>
      <c r="I4" s="5"/>
      <c r="J4" s="6"/>
      <c r="K4" s="6"/>
      <c r="L4" s="6"/>
      <c r="M4" s="6"/>
      <c r="N4" s="6"/>
      <c r="R4" s="6"/>
    </row>
    <row r="5" customFormat="false" ht="15.75" hidden="false" customHeight="true" outlineLevel="0" collapsed="false">
      <c r="A5" s="2" t="s">
        <v>7</v>
      </c>
      <c r="B5" s="2"/>
      <c r="C5" s="3"/>
      <c r="D5" s="3"/>
      <c r="E5" s="3"/>
      <c r="F5" s="3"/>
      <c r="G5" s="4" t="s">
        <v>8</v>
      </c>
      <c r="H5" s="4"/>
      <c r="I5" s="5"/>
      <c r="J5" s="6"/>
      <c r="K5" s="6"/>
      <c r="L5" s="6"/>
      <c r="M5" s="6"/>
      <c r="N5" s="6"/>
      <c r="R5" s="6"/>
    </row>
    <row r="6" customFormat="false" ht="15.75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8"/>
    </row>
    <row r="7" customFormat="false" ht="15.7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8"/>
    </row>
    <row r="8" customFormat="false" ht="15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/>
      <c r="F8" s="10"/>
      <c r="G8" s="10" t="s">
        <v>15</v>
      </c>
      <c r="H8" s="10" t="s">
        <v>16</v>
      </c>
      <c r="I8" s="8"/>
    </row>
    <row r="9" customFormat="false" ht="15.75" hidden="false" customHeight="false" outlineLevel="0" collapsed="false">
      <c r="A9" s="10"/>
      <c r="B9" s="10"/>
      <c r="C9" s="10"/>
      <c r="D9" s="11" t="s">
        <v>17</v>
      </c>
      <c r="E9" s="11" t="s">
        <v>18</v>
      </c>
      <c r="F9" s="11" t="s">
        <v>19</v>
      </c>
      <c r="G9" s="10" t="s">
        <v>20</v>
      </c>
      <c r="H9" s="10"/>
      <c r="I9" s="8"/>
    </row>
    <row r="10" customFormat="false" ht="1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8"/>
    </row>
    <row r="11" customFormat="false" ht="15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8"/>
    </row>
    <row r="12" customFormat="false" ht="15.75" hidden="false" customHeight="false" outlineLevel="0" collapsed="false">
      <c r="A12" s="14" t="s">
        <v>23</v>
      </c>
      <c r="B12" s="15" t="s">
        <v>24</v>
      </c>
      <c r="C12" s="16" t="s">
        <v>25</v>
      </c>
      <c r="D12" s="17" t="n">
        <v>3.7</v>
      </c>
      <c r="E12" s="17" t="n">
        <v>4.04</v>
      </c>
      <c r="F12" s="17" t="n">
        <v>0.25</v>
      </c>
      <c r="G12" s="17" t="n">
        <v>56</v>
      </c>
      <c r="H12" s="16" t="n">
        <v>776</v>
      </c>
      <c r="I12" s="8"/>
    </row>
    <row r="13" customFormat="false" ht="38.25" hidden="false" customHeight="false" outlineLevel="0" collapsed="false">
      <c r="A13" s="14"/>
      <c r="B13" s="15" t="s">
        <v>26</v>
      </c>
      <c r="C13" s="16" t="s">
        <v>27</v>
      </c>
      <c r="D13" s="16" t="n">
        <v>7.89</v>
      </c>
      <c r="E13" s="16" t="n">
        <v>12.46</v>
      </c>
      <c r="F13" s="16" t="n">
        <v>34.6</v>
      </c>
      <c r="G13" s="16" t="n">
        <v>282</v>
      </c>
      <c r="H13" s="16" t="n">
        <v>898</v>
      </c>
      <c r="I13" s="8"/>
    </row>
    <row r="14" customFormat="false" ht="25.5" hidden="false" customHeight="false" outlineLevel="0" collapsed="false">
      <c r="A14" s="14"/>
      <c r="B14" s="15" t="s">
        <v>28</v>
      </c>
      <c r="C14" s="16" t="n">
        <v>180</v>
      </c>
      <c r="D14" s="16" t="n">
        <v>1.63</v>
      </c>
      <c r="E14" s="16" t="n">
        <v>1.5</v>
      </c>
      <c r="F14" s="16" t="n">
        <v>11.9</v>
      </c>
      <c r="G14" s="16" t="n">
        <v>67.7</v>
      </c>
      <c r="H14" s="16" t="n">
        <v>986</v>
      </c>
      <c r="I14" s="8"/>
    </row>
    <row r="15" customFormat="false" ht="26.25" hidden="false" customHeight="true" outlineLevel="0" collapsed="false">
      <c r="A15" s="14"/>
      <c r="B15" s="15" t="s">
        <v>29</v>
      </c>
      <c r="C15" s="16" t="n">
        <v>47</v>
      </c>
      <c r="D15" s="16" t="n">
        <v>3.52</v>
      </c>
      <c r="E15" s="16" t="n">
        <v>0.47</v>
      </c>
      <c r="F15" s="16" t="n">
        <v>23.9</v>
      </c>
      <c r="G15" s="16" t="n">
        <v>117</v>
      </c>
      <c r="H15" s="16"/>
      <c r="I15" s="8"/>
    </row>
    <row r="16" customFormat="false" ht="15.75" hidden="false" customHeight="false" outlineLevel="0" collapsed="false">
      <c r="A16" s="14"/>
      <c r="B16" s="15" t="s">
        <v>30</v>
      </c>
      <c r="C16" s="16" t="n">
        <v>140</v>
      </c>
      <c r="D16" s="17" t="n">
        <v>0.56</v>
      </c>
      <c r="E16" s="17" t="n">
        <v>0.56</v>
      </c>
      <c r="F16" s="17" t="n">
        <v>13.7</v>
      </c>
      <c r="G16" s="17" t="n">
        <v>66</v>
      </c>
      <c r="H16" s="16" t="s">
        <v>31</v>
      </c>
      <c r="I16" s="8"/>
    </row>
    <row r="17" customFormat="false" ht="15.6" hidden="false" customHeight="true" outlineLevel="0" collapsed="false">
      <c r="A17" s="18" t="s">
        <v>32</v>
      </c>
      <c r="B17" s="18"/>
      <c r="C17" s="19"/>
      <c r="D17" s="20" t="n">
        <f aca="false">SUM(D12:D16)</f>
        <v>17.3</v>
      </c>
      <c r="E17" s="20" t="n">
        <f aca="false">SUM(E12:E16)</f>
        <v>19.03</v>
      </c>
      <c r="F17" s="20" t="n">
        <f aca="false">SUM(F12:F16)</f>
        <v>84.35</v>
      </c>
      <c r="G17" s="20" t="n">
        <f aca="false">SUM(G12:G16)</f>
        <v>588.7</v>
      </c>
      <c r="H17" s="19"/>
    </row>
    <row r="18" customFormat="false" ht="15.75" hidden="false" customHeight="false" outlineLevel="0" collapsed="false">
      <c r="A18" s="14" t="s">
        <v>33</v>
      </c>
      <c r="B18" s="21" t="s">
        <v>34</v>
      </c>
      <c r="C18" s="22" t="n">
        <v>60</v>
      </c>
      <c r="D18" s="23" t="n">
        <v>0.66</v>
      </c>
      <c r="E18" s="23" t="n">
        <v>0.12</v>
      </c>
      <c r="F18" s="23" t="n">
        <v>2.28</v>
      </c>
      <c r="G18" s="23" t="n">
        <v>14.4</v>
      </c>
      <c r="H18" s="19" t="n">
        <v>982</v>
      </c>
    </row>
    <row r="19" customFormat="false" ht="38.25" hidden="false" customHeight="false" outlineLevel="0" collapsed="false">
      <c r="A19" s="14"/>
      <c r="B19" s="24" t="s">
        <v>35</v>
      </c>
      <c r="C19" s="16" t="s">
        <v>36</v>
      </c>
      <c r="D19" s="16" t="n">
        <v>3.52</v>
      </c>
      <c r="E19" s="16" t="n">
        <v>5.21</v>
      </c>
      <c r="F19" s="16" t="n">
        <v>10.7</v>
      </c>
      <c r="G19" s="16" t="n">
        <v>104</v>
      </c>
      <c r="H19" s="19" t="s">
        <v>37</v>
      </c>
    </row>
    <row r="20" customFormat="false" ht="25.5" hidden="false" customHeight="false" outlineLevel="0" collapsed="false">
      <c r="A20" s="14"/>
      <c r="B20" s="24" t="s">
        <v>38</v>
      </c>
      <c r="C20" s="16" t="n">
        <v>90</v>
      </c>
      <c r="D20" s="25" t="n">
        <v>13.7</v>
      </c>
      <c r="E20" s="25" t="n">
        <v>14.3</v>
      </c>
      <c r="F20" s="25" t="n">
        <v>12.7</v>
      </c>
      <c r="G20" s="25" t="n">
        <v>235</v>
      </c>
      <c r="H20" s="19" t="n">
        <v>29</v>
      </c>
    </row>
    <row r="21" customFormat="false" ht="25.5" hidden="false" customHeight="false" outlineLevel="0" collapsed="false">
      <c r="A21" s="14"/>
      <c r="B21" s="24" t="s">
        <v>39</v>
      </c>
      <c r="C21" s="16" t="n">
        <v>150</v>
      </c>
      <c r="D21" s="16" t="n">
        <v>7.46</v>
      </c>
      <c r="E21" s="16" t="n">
        <v>13.5</v>
      </c>
      <c r="F21" s="16" t="n">
        <v>32.9</v>
      </c>
      <c r="G21" s="16" t="n">
        <v>284</v>
      </c>
      <c r="H21" s="19" t="n">
        <v>808</v>
      </c>
    </row>
    <row r="22" customFormat="false" ht="38.25" hidden="false" customHeight="false" outlineLevel="0" collapsed="false">
      <c r="A22" s="14"/>
      <c r="B22" s="24" t="s">
        <v>40</v>
      </c>
      <c r="C22" s="16" t="n">
        <v>200</v>
      </c>
      <c r="D22" s="16" t="n">
        <v>0.21</v>
      </c>
      <c r="E22" s="16" t="n">
        <v>0.09</v>
      </c>
      <c r="F22" s="16" t="n">
        <v>14.38</v>
      </c>
      <c r="G22" s="16" t="n">
        <v>58</v>
      </c>
      <c r="H22" s="19" t="n">
        <v>999</v>
      </c>
    </row>
    <row r="23" customFormat="false" ht="15.75" hidden="false" customHeight="false" outlineLevel="0" collapsed="false">
      <c r="A23" s="14"/>
      <c r="B23" s="24" t="s">
        <v>29</v>
      </c>
      <c r="C23" s="16" t="n">
        <v>30</v>
      </c>
      <c r="D23" s="16" t="n">
        <v>3.5</v>
      </c>
      <c r="E23" s="16" t="n">
        <v>0.47</v>
      </c>
      <c r="F23" s="16" t="n">
        <v>23.9</v>
      </c>
      <c r="G23" s="16" t="n">
        <v>117</v>
      </c>
      <c r="H23" s="19" t="s">
        <v>31</v>
      </c>
    </row>
    <row r="24" customFormat="false" ht="15.75" hidden="false" customHeight="false" outlineLevel="0" collapsed="false">
      <c r="A24" s="14"/>
      <c r="B24" s="24" t="s">
        <v>41</v>
      </c>
      <c r="C24" s="16" t="n">
        <v>20</v>
      </c>
      <c r="D24" s="16" t="n">
        <v>1.98</v>
      </c>
      <c r="E24" s="16" t="n">
        <v>0.36</v>
      </c>
      <c r="F24" s="16" t="n">
        <v>11.88</v>
      </c>
      <c r="G24" s="16" t="n">
        <v>58.5</v>
      </c>
      <c r="H24" s="19" t="s">
        <v>31</v>
      </c>
    </row>
    <row r="25" customFormat="false" ht="15.75" hidden="false" customHeight="true" outlineLevel="0" collapsed="false">
      <c r="A25" s="18" t="s">
        <v>42</v>
      </c>
      <c r="B25" s="18"/>
      <c r="C25" s="19"/>
      <c r="D25" s="26" t="n">
        <f aca="false">SUM(D18:D24)</f>
        <v>31.03</v>
      </c>
      <c r="E25" s="26" t="n">
        <f aca="false">SUM(E18:E24)</f>
        <v>34.05</v>
      </c>
      <c r="F25" s="26" t="n">
        <f aca="false">SUM(F18:F24)</f>
        <v>108.74</v>
      </c>
      <c r="G25" s="26" t="n">
        <f aca="false">SUM(G18:G24)</f>
        <v>870.9</v>
      </c>
      <c r="H25" s="19"/>
    </row>
    <row r="26" s="1" customFormat="true" ht="25.5" hidden="false" customHeight="false" outlineLevel="0" collapsed="false">
      <c r="A26" s="14" t="s">
        <v>43</v>
      </c>
      <c r="B26" s="15" t="s">
        <v>44</v>
      </c>
      <c r="C26" s="16" t="n">
        <v>75</v>
      </c>
      <c r="D26" s="16" t="n">
        <v>5.8</v>
      </c>
      <c r="E26" s="16" t="n">
        <v>5.5</v>
      </c>
      <c r="F26" s="16" t="n">
        <v>44.4</v>
      </c>
      <c r="G26" s="19" t="n">
        <v>251.7</v>
      </c>
      <c r="H26" s="27" t="n">
        <v>324</v>
      </c>
    </row>
    <row r="27" customFormat="false" ht="15.75" hidden="false" customHeight="false" outlineLevel="0" collapsed="false">
      <c r="A27" s="14"/>
      <c r="B27" s="15" t="s">
        <v>45</v>
      </c>
      <c r="C27" s="16" t="n">
        <v>200</v>
      </c>
      <c r="D27" s="16" t="n">
        <v>5.8</v>
      </c>
      <c r="E27" s="16" t="n">
        <v>6.4</v>
      </c>
      <c r="F27" s="16" t="n">
        <v>9.4</v>
      </c>
      <c r="G27" s="19" t="n">
        <v>120</v>
      </c>
      <c r="H27" s="27" t="n">
        <v>997</v>
      </c>
    </row>
    <row r="28" customFormat="false" ht="15.75" hidden="false" customHeight="false" outlineLevel="0" collapsed="false">
      <c r="A28" s="28" t="s">
        <v>46</v>
      </c>
      <c r="B28" s="28"/>
      <c r="D28" s="10" t="n">
        <f aca="false">SUM(D26:D27)</f>
        <v>11.6</v>
      </c>
      <c r="E28" s="10" t="n">
        <f aca="false">SUM(E26:E27)</f>
        <v>11.9</v>
      </c>
      <c r="F28" s="10" t="n">
        <f aca="false">SUM(F26:F27)</f>
        <v>53.8</v>
      </c>
      <c r="G28" s="10" t="n">
        <f aca="false">SUM(G26:G27)</f>
        <v>371.7</v>
      </c>
    </row>
    <row r="29" customFormat="false" ht="15.75" hidden="false" customHeight="false" outlineLevel="0" collapsed="false">
      <c r="A29" s="28" t="s">
        <v>47</v>
      </c>
      <c r="B29" s="28"/>
      <c r="D29" s="10" t="n">
        <f aca="false">D28+D25+D17</f>
        <v>59.93</v>
      </c>
      <c r="E29" s="10" t="n">
        <f aca="false">E28+E25+E17</f>
        <v>64.98</v>
      </c>
      <c r="F29" s="10" t="n">
        <f aca="false">F28+F25+F17</f>
        <v>246.89</v>
      </c>
      <c r="G29" s="10" t="n">
        <f aca="false">G28+G25+G17</f>
        <v>1831.3</v>
      </c>
    </row>
    <row r="30" customFormat="false" ht="15.75" hidden="false" customHeight="fals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</row>
    <row r="31" customFormat="false" ht="38.25" hidden="false" customHeight="false" outlineLevel="0" collapsed="false">
      <c r="A31" s="14" t="s">
        <v>23</v>
      </c>
      <c r="B31" s="15" t="s">
        <v>49</v>
      </c>
      <c r="C31" s="16" t="n">
        <v>75</v>
      </c>
      <c r="D31" s="17" t="n">
        <v>10.11</v>
      </c>
      <c r="E31" s="17" t="n">
        <v>16.07</v>
      </c>
      <c r="F31" s="17" t="n">
        <v>7.48</v>
      </c>
      <c r="G31" s="25" t="n">
        <v>215</v>
      </c>
      <c r="H31" s="16" t="n">
        <v>225</v>
      </c>
    </row>
    <row r="32" customFormat="false" ht="25.5" hidden="false" customHeight="false" outlineLevel="0" collapsed="false">
      <c r="A32" s="14"/>
      <c r="B32" s="15" t="s">
        <v>50</v>
      </c>
      <c r="C32" s="16" t="n">
        <v>150</v>
      </c>
      <c r="D32" s="25" t="n">
        <v>5.54</v>
      </c>
      <c r="E32" s="25" t="n">
        <v>4.5</v>
      </c>
      <c r="F32" s="25" t="n">
        <v>34.61</v>
      </c>
      <c r="G32" s="25" t="n">
        <v>201</v>
      </c>
      <c r="H32" s="16" t="n">
        <v>310</v>
      </c>
    </row>
    <row r="33" customFormat="false" ht="15.75" hidden="false" customHeight="false" outlineLevel="0" collapsed="false">
      <c r="A33" s="14"/>
      <c r="B33" s="30" t="s">
        <v>51</v>
      </c>
      <c r="C33" s="31" t="s">
        <v>52</v>
      </c>
      <c r="D33" s="16" t="n">
        <v>0.05</v>
      </c>
      <c r="E33" s="16" t="n">
        <v>0.02</v>
      </c>
      <c r="F33" s="16" t="n">
        <v>9.1</v>
      </c>
      <c r="G33" s="16" t="n">
        <v>56</v>
      </c>
      <c r="H33" s="16" t="n">
        <v>432</v>
      </c>
    </row>
    <row r="34" customFormat="false" ht="15.75" hidden="false" customHeight="false" outlineLevel="0" collapsed="false">
      <c r="A34" s="14"/>
      <c r="B34" s="15" t="s">
        <v>29</v>
      </c>
      <c r="C34" s="16" t="n">
        <v>32</v>
      </c>
      <c r="D34" s="16" t="n">
        <v>2.4</v>
      </c>
      <c r="E34" s="16" t="n">
        <v>0.32</v>
      </c>
      <c r="F34" s="16" t="n">
        <v>16.32</v>
      </c>
      <c r="G34" s="16" t="n">
        <v>80</v>
      </c>
      <c r="H34" s="16"/>
    </row>
    <row r="35" customFormat="false" ht="15.75" hidden="false" customHeight="false" outlineLevel="0" collapsed="false">
      <c r="A35" s="14"/>
      <c r="B35" s="15" t="s">
        <v>53</v>
      </c>
      <c r="C35" s="16" t="s">
        <v>54</v>
      </c>
      <c r="D35" s="16" t="n">
        <v>0</v>
      </c>
      <c r="E35" s="16" t="n">
        <v>0</v>
      </c>
      <c r="F35" s="16" t="n">
        <v>24</v>
      </c>
      <c r="G35" s="16" t="n">
        <v>91</v>
      </c>
      <c r="H35" s="16"/>
    </row>
    <row r="36" customFormat="false" ht="15.75" hidden="false" customHeight="true" outlineLevel="0" collapsed="false">
      <c r="A36" s="18" t="s">
        <v>32</v>
      </c>
      <c r="B36" s="18"/>
      <c r="D36" s="26" t="n">
        <f aca="false">SUM(D31:D35)</f>
        <v>18.1</v>
      </c>
      <c r="E36" s="26" t="n">
        <f aca="false">SUM(E31:E35)</f>
        <v>20.91</v>
      </c>
      <c r="F36" s="26" t="n">
        <f aca="false">SUM(F31:F35)</f>
        <v>91.51</v>
      </c>
      <c r="G36" s="26" t="n">
        <f aca="false">SUM(G31:G35)</f>
        <v>643</v>
      </c>
    </row>
    <row r="37" customFormat="false" ht="15.75" hidden="false" customHeight="false" outlineLevel="0" collapsed="false">
      <c r="A37" s="14" t="s">
        <v>33</v>
      </c>
      <c r="B37" s="21" t="s">
        <v>55</v>
      </c>
      <c r="C37" s="22" t="n">
        <v>60</v>
      </c>
      <c r="D37" s="23" t="n">
        <v>0.42</v>
      </c>
      <c r="E37" s="23" t="n">
        <v>0.06</v>
      </c>
      <c r="F37" s="23" t="n">
        <v>1.14</v>
      </c>
      <c r="G37" s="23" t="n">
        <v>6.6</v>
      </c>
      <c r="H37" s="19" t="n">
        <v>982</v>
      </c>
    </row>
    <row r="38" customFormat="false" ht="38.25" hidden="false" customHeight="false" outlineLevel="0" collapsed="false">
      <c r="A38" s="14"/>
      <c r="B38" s="24" t="s">
        <v>56</v>
      </c>
      <c r="C38" s="16" t="s">
        <v>57</v>
      </c>
      <c r="D38" s="16" t="n">
        <v>2.1</v>
      </c>
      <c r="E38" s="16" t="n">
        <v>4.4</v>
      </c>
      <c r="F38" s="16" t="n">
        <v>7.9</v>
      </c>
      <c r="G38" s="16" t="n">
        <v>80.8</v>
      </c>
      <c r="H38" s="19" t="n">
        <v>1005</v>
      </c>
    </row>
    <row r="39" customFormat="false" ht="38.25" hidden="false" customHeight="false" outlineLevel="0" collapsed="false">
      <c r="A39" s="14"/>
      <c r="B39" s="24" t="s">
        <v>58</v>
      </c>
      <c r="C39" s="16" t="n">
        <v>90</v>
      </c>
      <c r="D39" s="25" t="n">
        <v>13.6</v>
      </c>
      <c r="E39" s="25" t="n">
        <v>24.9</v>
      </c>
      <c r="F39" s="25" t="n">
        <v>9.2</v>
      </c>
      <c r="G39" s="25" t="n">
        <v>316</v>
      </c>
      <c r="H39" s="19" t="n">
        <v>983</v>
      </c>
    </row>
    <row r="40" customFormat="false" ht="24" hidden="false" customHeight="false" outlineLevel="0" collapsed="false">
      <c r="A40" s="14"/>
      <c r="B40" s="32" t="s">
        <v>59</v>
      </c>
      <c r="C40" s="16" t="n">
        <v>150</v>
      </c>
      <c r="D40" s="16" t="n">
        <v>5.3</v>
      </c>
      <c r="E40" s="16" t="n">
        <v>3.93</v>
      </c>
      <c r="F40" s="16" t="n">
        <v>32.7</v>
      </c>
      <c r="G40" s="16" t="n">
        <v>187</v>
      </c>
      <c r="H40" s="19" t="n">
        <v>307</v>
      </c>
    </row>
    <row r="41" customFormat="false" ht="25.5" hidden="false" customHeight="false" outlineLevel="0" collapsed="false">
      <c r="A41" s="14"/>
      <c r="B41" s="24" t="s">
        <v>60</v>
      </c>
      <c r="C41" s="16" t="n">
        <v>200</v>
      </c>
      <c r="D41" s="16" t="n">
        <v>0.38</v>
      </c>
      <c r="E41" s="16" t="n">
        <v>0.13</v>
      </c>
      <c r="F41" s="16" t="n">
        <v>18.2</v>
      </c>
      <c r="G41" s="16" t="n">
        <v>75</v>
      </c>
      <c r="H41" s="19" t="n">
        <v>667</v>
      </c>
    </row>
    <row r="42" customFormat="false" ht="15.75" hidden="false" customHeight="false" outlineLevel="0" collapsed="false">
      <c r="A42" s="14"/>
      <c r="B42" s="24" t="s">
        <v>29</v>
      </c>
      <c r="C42" s="16" t="n">
        <v>30</v>
      </c>
      <c r="D42" s="16" t="n">
        <v>2.25</v>
      </c>
      <c r="E42" s="16" t="n">
        <v>0.3</v>
      </c>
      <c r="F42" s="16" t="n">
        <v>15.3</v>
      </c>
      <c r="G42" s="16" t="n">
        <v>75</v>
      </c>
      <c r="H42" s="19" t="s">
        <v>31</v>
      </c>
    </row>
    <row r="43" customFormat="false" ht="15.75" hidden="false" customHeight="false" outlineLevel="0" collapsed="false">
      <c r="A43" s="14"/>
      <c r="B43" s="24" t="s">
        <v>41</v>
      </c>
      <c r="C43" s="16" t="n">
        <v>20</v>
      </c>
      <c r="D43" s="16" t="n">
        <v>1.32</v>
      </c>
      <c r="E43" s="16" t="n">
        <v>0.24</v>
      </c>
      <c r="F43" s="16" t="n">
        <v>7.92</v>
      </c>
      <c r="G43" s="16" t="n">
        <v>39</v>
      </c>
      <c r="H43" s="19" t="s">
        <v>31</v>
      </c>
    </row>
    <row r="44" customFormat="false" ht="15.75" hidden="false" customHeight="false" outlineLevel="0" collapsed="false">
      <c r="A44" s="33" t="s">
        <v>61</v>
      </c>
      <c r="B44" s="33"/>
      <c r="C44" s="16"/>
      <c r="D44" s="20" t="n">
        <f aca="false">SUM(D37:D43)</f>
        <v>25.37</v>
      </c>
      <c r="E44" s="20" t="n">
        <f aca="false">SUM(E37:E43)</f>
        <v>33.96</v>
      </c>
      <c r="F44" s="20" t="n">
        <f aca="false">SUM(F37:F43)</f>
        <v>92.36</v>
      </c>
      <c r="G44" s="20" t="n">
        <f aca="false">SUM(G37:G43)</f>
        <v>779.4</v>
      </c>
      <c r="H44" s="19"/>
    </row>
    <row r="45" customFormat="false" ht="26.25" hidden="false" customHeight="false" outlineLevel="0" collapsed="false">
      <c r="A45" s="14" t="s">
        <v>43</v>
      </c>
      <c r="B45" s="30" t="s">
        <v>62</v>
      </c>
      <c r="C45" s="16" t="n">
        <v>75</v>
      </c>
      <c r="D45" s="16" t="n">
        <v>5.5</v>
      </c>
      <c r="E45" s="16" t="n">
        <v>17.4</v>
      </c>
      <c r="F45" s="16" t="n">
        <v>42</v>
      </c>
      <c r="G45" s="19" t="n">
        <v>347</v>
      </c>
      <c r="H45" s="19" t="n">
        <v>332</v>
      </c>
    </row>
    <row r="46" customFormat="false" ht="15.75" hidden="false" customHeight="false" outlineLevel="0" collapsed="false">
      <c r="A46" s="14"/>
      <c r="B46" s="15" t="s">
        <v>63</v>
      </c>
      <c r="C46" s="16" t="n">
        <v>200</v>
      </c>
      <c r="D46" s="16" t="n">
        <v>1.8</v>
      </c>
      <c r="E46" s="16" t="n">
        <v>1.4</v>
      </c>
      <c r="F46" s="16" t="n">
        <v>2.1</v>
      </c>
      <c r="G46" s="19" t="n">
        <v>28</v>
      </c>
      <c r="H46" s="19" t="n">
        <v>603</v>
      </c>
    </row>
    <row r="47" customFormat="false" ht="15.75" hidden="false" customHeight="false" outlineLevel="0" collapsed="false">
      <c r="A47" s="28" t="s">
        <v>46</v>
      </c>
      <c r="B47" s="28"/>
      <c r="D47" s="26" t="n">
        <f aca="false">SUM(D45:D46)</f>
        <v>7.3</v>
      </c>
      <c r="E47" s="26" t="n">
        <f aca="false">SUM(E45:E46)</f>
        <v>18.8</v>
      </c>
      <c r="F47" s="26" t="n">
        <f aca="false">SUM(F45:F46)</f>
        <v>44.1</v>
      </c>
      <c r="G47" s="26" t="n">
        <f aca="false">SUM(G45:G46)</f>
        <v>375</v>
      </c>
      <c r="H47" s="12"/>
    </row>
    <row r="48" customFormat="false" ht="15.75" hidden="false" customHeight="false" outlineLevel="0" collapsed="false">
      <c r="A48" s="28" t="s">
        <v>64</v>
      </c>
      <c r="B48" s="28"/>
      <c r="D48" s="26" t="n">
        <f aca="false">D47+D44+D36</f>
        <v>50.77</v>
      </c>
      <c r="E48" s="26" t="n">
        <f aca="false">E47+E44+E36</f>
        <v>73.67</v>
      </c>
      <c r="F48" s="26" t="n">
        <f aca="false">F47+F44+F36</f>
        <v>227.97</v>
      </c>
      <c r="G48" s="26" t="n">
        <f aca="false">G47+G44+G36</f>
        <v>1797.4</v>
      </c>
      <c r="H48" s="16"/>
    </row>
    <row r="49" customFormat="false" ht="15" hidden="false" customHeight="false" outlineLevel="0" collapsed="false">
      <c r="A49" s="13" t="s">
        <v>65</v>
      </c>
      <c r="B49" s="13"/>
      <c r="C49" s="13"/>
      <c r="D49" s="13"/>
      <c r="E49" s="13"/>
      <c r="F49" s="13"/>
      <c r="G49" s="13"/>
      <c r="H49" s="13"/>
    </row>
    <row r="50" customFormat="false" ht="26.25" hidden="false" customHeight="false" outlineLevel="0" collapsed="false">
      <c r="A50" s="14" t="s">
        <v>23</v>
      </c>
      <c r="B50" s="30" t="s">
        <v>66</v>
      </c>
      <c r="C50" s="31" t="s">
        <v>67</v>
      </c>
      <c r="D50" s="31" t="n">
        <v>10.72</v>
      </c>
      <c r="E50" s="31" t="n">
        <v>25.3</v>
      </c>
      <c r="F50" s="31" t="n">
        <v>0.42</v>
      </c>
      <c r="G50" s="34" t="n">
        <v>272</v>
      </c>
      <c r="H50" s="16" t="n">
        <v>636</v>
      </c>
    </row>
    <row r="51" customFormat="false" ht="26.25" hidden="false" customHeight="false" outlineLevel="0" collapsed="false">
      <c r="A51" s="14"/>
      <c r="B51" s="30" t="s">
        <v>68</v>
      </c>
      <c r="C51" s="31" t="n">
        <v>150</v>
      </c>
      <c r="D51" s="31" t="n">
        <v>3.6</v>
      </c>
      <c r="E51" s="31" t="n">
        <v>4.78</v>
      </c>
      <c r="F51" s="31" t="n">
        <v>36.44</v>
      </c>
      <c r="G51" s="31" t="n">
        <v>203.2</v>
      </c>
      <c r="H51" s="16" t="n">
        <v>552</v>
      </c>
    </row>
    <row r="52" customFormat="false" ht="26.25" hidden="false" customHeight="false" outlineLevel="0" collapsed="false">
      <c r="A52" s="14"/>
      <c r="B52" s="30" t="s">
        <v>69</v>
      </c>
      <c r="C52" s="31" t="n">
        <v>200</v>
      </c>
      <c r="D52" s="31" t="n">
        <v>0.02</v>
      </c>
      <c r="E52" s="31" t="n">
        <v>0</v>
      </c>
      <c r="F52" s="31" t="n">
        <v>27.2</v>
      </c>
      <c r="G52" s="31" t="n">
        <v>109</v>
      </c>
      <c r="H52" s="16" t="n">
        <v>989</v>
      </c>
    </row>
    <row r="53" customFormat="false" ht="15.75" hidden="false" customHeight="false" outlineLevel="0" collapsed="false">
      <c r="A53" s="14"/>
      <c r="B53" s="30" t="s">
        <v>29</v>
      </c>
      <c r="C53" s="31" t="n">
        <v>27</v>
      </c>
      <c r="D53" s="31" t="n">
        <v>2.02</v>
      </c>
      <c r="E53" s="31" t="n">
        <v>0.27</v>
      </c>
      <c r="F53" s="31" t="n">
        <v>13.7</v>
      </c>
      <c r="G53" s="31" t="n">
        <v>67.5</v>
      </c>
      <c r="H53" s="16" t="s">
        <v>31</v>
      </c>
    </row>
    <row r="54" customFormat="false" ht="15.75" hidden="false" customHeight="true" outlineLevel="0" collapsed="false">
      <c r="A54" s="18" t="s">
        <v>32</v>
      </c>
      <c r="B54" s="18"/>
      <c r="D54" s="26" t="n">
        <f aca="false">SUM(D50:D53)</f>
        <v>16.36</v>
      </c>
      <c r="E54" s="26" t="n">
        <f aca="false">SUM(E50:E53)</f>
        <v>30.35</v>
      </c>
      <c r="F54" s="26" t="n">
        <f aca="false">SUM(F50:F53)</f>
        <v>77.76</v>
      </c>
      <c r="G54" s="35" t="n">
        <f aca="false">SUM(G50:G53)</f>
        <v>651.7</v>
      </c>
    </row>
    <row r="55" customFormat="false" ht="38.25" hidden="false" customHeight="false" outlineLevel="0" collapsed="false">
      <c r="A55" s="14" t="s">
        <v>33</v>
      </c>
      <c r="B55" s="21" t="s">
        <v>70</v>
      </c>
      <c r="C55" s="22" t="s">
        <v>36</v>
      </c>
      <c r="D55" s="23" t="n">
        <v>2.8</v>
      </c>
      <c r="E55" s="23" t="n">
        <v>5</v>
      </c>
      <c r="F55" s="23" t="n">
        <v>6.6</v>
      </c>
      <c r="G55" s="23" t="n">
        <v>83</v>
      </c>
      <c r="H55" s="19" t="s">
        <v>71</v>
      </c>
    </row>
    <row r="56" customFormat="false" ht="38.25" hidden="false" customHeight="false" outlineLevel="0" collapsed="false">
      <c r="A56" s="14"/>
      <c r="B56" s="24" t="s">
        <v>72</v>
      </c>
      <c r="C56" s="16" t="s">
        <v>73</v>
      </c>
      <c r="D56" s="16" t="n">
        <v>12.4</v>
      </c>
      <c r="E56" s="16" t="n">
        <v>15.9</v>
      </c>
      <c r="F56" s="16" t="n">
        <v>10.5</v>
      </c>
      <c r="G56" s="16" t="n">
        <v>235.8</v>
      </c>
      <c r="H56" s="19" t="s">
        <v>74</v>
      </c>
    </row>
    <row r="57" customFormat="false" ht="25.5" hidden="false" customHeight="false" outlineLevel="0" collapsed="false">
      <c r="A57" s="14"/>
      <c r="B57" s="24" t="s">
        <v>75</v>
      </c>
      <c r="C57" s="16" t="n">
        <v>150</v>
      </c>
      <c r="D57" s="25" t="n">
        <v>3.06</v>
      </c>
      <c r="E57" s="25" t="n">
        <v>4.43</v>
      </c>
      <c r="F57" s="25" t="n">
        <v>20.04</v>
      </c>
      <c r="G57" s="25" t="n">
        <v>132</v>
      </c>
      <c r="H57" s="19" t="n">
        <v>371</v>
      </c>
    </row>
    <row r="58" customFormat="false" ht="25.5" hidden="false" customHeight="false" outlineLevel="0" collapsed="false">
      <c r="A58" s="14"/>
      <c r="B58" s="24" t="s">
        <v>76</v>
      </c>
      <c r="C58" s="16" t="n">
        <v>200</v>
      </c>
      <c r="D58" s="16" t="n">
        <v>0.26</v>
      </c>
      <c r="E58" s="16" t="n">
        <v>1.18</v>
      </c>
      <c r="F58" s="16" t="n">
        <v>19.82</v>
      </c>
      <c r="G58" s="16" t="n">
        <v>91</v>
      </c>
      <c r="H58" s="19" t="n">
        <v>904</v>
      </c>
    </row>
    <row r="59" customFormat="false" ht="15.75" hidden="false" customHeight="false" outlineLevel="0" collapsed="false">
      <c r="A59" s="14"/>
      <c r="B59" s="24" t="s">
        <v>29</v>
      </c>
      <c r="C59" s="16" t="n">
        <v>29</v>
      </c>
      <c r="D59" s="16" t="n">
        <v>2.18</v>
      </c>
      <c r="E59" s="16" t="n">
        <v>0.53</v>
      </c>
      <c r="F59" s="16" t="n">
        <v>14.79</v>
      </c>
      <c r="G59" s="16" t="n">
        <v>72.5</v>
      </c>
      <c r="H59" s="19" t="s">
        <v>31</v>
      </c>
    </row>
    <row r="60" customFormat="false" ht="15.75" hidden="false" customHeight="false" outlineLevel="0" collapsed="false">
      <c r="A60" s="14"/>
      <c r="B60" s="24" t="s">
        <v>41</v>
      </c>
      <c r="C60" s="16" t="n">
        <v>20</v>
      </c>
      <c r="D60" s="16" t="n">
        <v>1.98</v>
      </c>
      <c r="E60" s="16" t="n">
        <v>0.36</v>
      </c>
      <c r="F60" s="16" t="n">
        <v>11.88</v>
      </c>
      <c r="G60" s="16" t="n">
        <v>39</v>
      </c>
      <c r="H60" s="19" t="s">
        <v>31</v>
      </c>
    </row>
    <row r="61" customFormat="false" ht="15.75" hidden="false" customHeight="false" outlineLevel="0" collapsed="false">
      <c r="A61" s="14"/>
      <c r="B61" s="24" t="s">
        <v>53</v>
      </c>
      <c r="C61" s="16" t="s">
        <v>54</v>
      </c>
      <c r="D61" s="16" t="n">
        <v>1</v>
      </c>
      <c r="E61" s="16" t="n">
        <v>0.2</v>
      </c>
      <c r="F61" s="16" t="n">
        <v>20.2</v>
      </c>
      <c r="G61" s="16" t="n">
        <v>91</v>
      </c>
      <c r="H61" s="19" t="s">
        <v>31</v>
      </c>
    </row>
    <row r="62" customFormat="false" ht="15.75" hidden="false" customHeight="false" outlineLevel="0" collapsed="false">
      <c r="A62" s="33" t="s">
        <v>61</v>
      </c>
      <c r="B62" s="33"/>
      <c r="C62" s="16"/>
      <c r="D62" s="20" t="n">
        <f aca="false">SUM(D55:D61)</f>
        <v>23.68</v>
      </c>
      <c r="E62" s="20" t="n">
        <f aca="false">SUM(E55:E61)</f>
        <v>27.6</v>
      </c>
      <c r="F62" s="20" t="n">
        <f aca="false">SUM(F55:F61)</f>
        <v>103.83</v>
      </c>
      <c r="G62" s="20" t="n">
        <f aca="false">SUM(G55:G61)</f>
        <v>744.3</v>
      </c>
      <c r="H62" s="19"/>
    </row>
    <row r="63" customFormat="false" ht="38.25" hidden="false" customHeight="false" outlineLevel="0" collapsed="false">
      <c r="A63" s="14" t="s">
        <v>43</v>
      </c>
      <c r="B63" s="15" t="s">
        <v>77</v>
      </c>
      <c r="C63" s="16" t="n">
        <v>75</v>
      </c>
      <c r="D63" s="16" t="n">
        <v>5.04</v>
      </c>
      <c r="E63" s="16" t="n">
        <v>4.64</v>
      </c>
      <c r="F63" s="16" t="n">
        <v>30.7</v>
      </c>
      <c r="G63" s="19" t="n">
        <v>185</v>
      </c>
      <c r="H63" s="19" t="n">
        <v>60</v>
      </c>
    </row>
    <row r="64" customFormat="false" ht="15.75" hidden="false" customHeight="false" outlineLevel="0" collapsed="false">
      <c r="A64" s="14"/>
      <c r="B64" s="15" t="s">
        <v>78</v>
      </c>
      <c r="C64" s="16" t="n">
        <v>200</v>
      </c>
      <c r="D64" s="16" t="n">
        <v>0.05</v>
      </c>
      <c r="E64" s="16" t="n">
        <v>0.02</v>
      </c>
      <c r="F64" s="16" t="n">
        <v>9.1</v>
      </c>
      <c r="G64" s="19" t="n">
        <v>37</v>
      </c>
      <c r="H64" s="19" t="n">
        <v>663</v>
      </c>
    </row>
    <row r="65" customFormat="false" ht="16.5" hidden="false" customHeight="true" outlineLevel="0" collapsed="false">
      <c r="A65" s="28" t="s">
        <v>46</v>
      </c>
      <c r="B65" s="28"/>
      <c r="D65" s="26" t="n">
        <f aca="false">SUM(D63:D64)</f>
        <v>5.09</v>
      </c>
      <c r="E65" s="26" t="n">
        <f aca="false">SUM(E63:E64)</f>
        <v>4.66</v>
      </c>
      <c r="F65" s="26" t="n">
        <f aca="false">SUM(F63:F64)</f>
        <v>39.8</v>
      </c>
      <c r="G65" s="26" t="n">
        <f aca="false">SUM(G63:G64)</f>
        <v>222</v>
      </c>
      <c r="H65" s="36"/>
    </row>
    <row r="66" customFormat="false" ht="15.75" hidden="false" customHeight="false" outlineLevel="0" collapsed="false">
      <c r="A66" s="28" t="s">
        <v>79</v>
      </c>
      <c r="B66" s="28"/>
      <c r="D66" s="10" t="n">
        <f aca="false">D65+D54+D62</f>
        <v>45.13</v>
      </c>
      <c r="E66" s="10" t="n">
        <f aca="false">E65+E54+E62</f>
        <v>62.61</v>
      </c>
      <c r="F66" s="10" t="n">
        <f aca="false">F65+F54+F62</f>
        <v>221.39</v>
      </c>
      <c r="G66" s="10" t="n">
        <f aca="false">G65+G54+G62</f>
        <v>1618</v>
      </c>
      <c r="H66" s="12"/>
    </row>
    <row r="67" customFormat="false" ht="15.75" hidden="false" customHeight="false" outlineLevel="0" collapsed="false">
      <c r="A67" s="29" t="s">
        <v>80</v>
      </c>
      <c r="B67" s="29"/>
      <c r="C67" s="29"/>
      <c r="D67" s="29"/>
      <c r="E67" s="29"/>
      <c r="F67" s="29"/>
      <c r="G67" s="29"/>
      <c r="H67" s="29"/>
    </row>
    <row r="68" customFormat="false" ht="15.75" hidden="false" customHeight="false" outlineLevel="0" collapsed="false">
      <c r="A68" s="14" t="s">
        <v>23</v>
      </c>
      <c r="B68" s="15" t="s">
        <v>81</v>
      </c>
      <c r="C68" s="16" t="n">
        <v>18</v>
      </c>
      <c r="D68" s="17" t="n">
        <v>4.1</v>
      </c>
      <c r="E68" s="17" t="n">
        <v>5.3</v>
      </c>
      <c r="F68" s="17" t="n">
        <v>0</v>
      </c>
      <c r="G68" s="25" t="n">
        <v>65</v>
      </c>
      <c r="H68" s="16" t="n">
        <v>982</v>
      </c>
    </row>
    <row r="69" customFormat="false" ht="25.5" hidden="false" customHeight="false" outlineLevel="0" collapsed="false">
      <c r="A69" s="14"/>
      <c r="B69" s="15" t="s">
        <v>82</v>
      </c>
      <c r="C69" s="37" t="s">
        <v>83</v>
      </c>
      <c r="D69" s="25" t="n">
        <v>17.7</v>
      </c>
      <c r="E69" s="25" t="n">
        <v>19.2</v>
      </c>
      <c r="F69" s="25" t="n">
        <v>20.62</v>
      </c>
      <c r="G69" s="25" t="n">
        <v>326</v>
      </c>
      <c r="H69" s="16" t="n">
        <v>230</v>
      </c>
    </row>
    <row r="70" customFormat="false" ht="15.75" hidden="false" customHeight="false" outlineLevel="0" collapsed="false">
      <c r="A70" s="14"/>
      <c r="B70" s="15" t="s">
        <v>78</v>
      </c>
      <c r="C70" s="16" t="n">
        <v>200</v>
      </c>
      <c r="D70" s="16" t="n">
        <v>0.05</v>
      </c>
      <c r="E70" s="16" t="n">
        <v>0.02</v>
      </c>
      <c r="F70" s="16" t="n">
        <v>9.1</v>
      </c>
      <c r="G70" s="19" t="n">
        <v>37</v>
      </c>
      <c r="H70" s="38" t="n">
        <v>663</v>
      </c>
    </row>
    <row r="71" customFormat="false" ht="15.75" hidden="false" customHeight="false" outlineLevel="0" collapsed="false">
      <c r="A71" s="14"/>
      <c r="B71" s="15" t="s">
        <v>29</v>
      </c>
      <c r="C71" s="16" t="n">
        <v>34</v>
      </c>
      <c r="D71" s="16" t="n">
        <v>2.25</v>
      </c>
      <c r="E71" s="16" t="n">
        <v>0.34</v>
      </c>
      <c r="F71" s="16" t="n">
        <v>17.34</v>
      </c>
      <c r="G71" s="16" t="n">
        <v>85</v>
      </c>
      <c r="H71" s="19" t="s">
        <v>31</v>
      </c>
    </row>
    <row r="72" customFormat="false" ht="15.75" hidden="false" customHeight="true" outlineLevel="0" collapsed="false">
      <c r="A72" s="18" t="s">
        <v>32</v>
      </c>
      <c r="B72" s="18"/>
      <c r="C72" s="38"/>
      <c r="D72" s="26" t="n">
        <f aca="false">SUM(D68:D71)</f>
        <v>24.1</v>
      </c>
      <c r="E72" s="26" t="n">
        <f aca="false">SUM(E68:E71)</f>
        <v>24.86</v>
      </c>
      <c r="F72" s="26" t="n">
        <f aca="false">SUM(F68:F71)</f>
        <v>47.06</v>
      </c>
      <c r="G72" s="26" t="n">
        <f aca="false">SUM(G68:G71)</f>
        <v>513</v>
      </c>
      <c r="H72" s="19"/>
    </row>
    <row r="73" customFormat="false" ht="38.25" hidden="false" customHeight="false" outlineLevel="0" collapsed="false">
      <c r="A73" s="14" t="s">
        <v>33</v>
      </c>
      <c r="B73" s="21" t="s">
        <v>84</v>
      </c>
      <c r="C73" s="22" t="s">
        <v>36</v>
      </c>
      <c r="D73" s="23" t="n">
        <v>1.9</v>
      </c>
      <c r="E73" s="23" t="n">
        <v>3.7</v>
      </c>
      <c r="F73" s="23" t="n">
        <v>13.9</v>
      </c>
      <c r="G73" s="23" t="n">
        <v>97</v>
      </c>
      <c r="H73" s="19" t="s">
        <v>85</v>
      </c>
    </row>
    <row r="74" customFormat="false" ht="38.25" hidden="false" customHeight="false" outlineLevel="0" collapsed="false">
      <c r="A74" s="14"/>
      <c r="B74" s="24" t="s">
        <v>86</v>
      </c>
      <c r="C74" s="16" t="s">
        <v>87</v>
      </c>
      <c r="D74" s="16" t="n">
        <v>13.2</v>
      </c>
      <c r="E74" s="16" t="n">
        <v>19.2</v>
      </c>
      <c r="F74" s="16" t="n">
        <v>18.3</v>
      </c>
      <c r="G74" s="16" t="n">
        <v>300</v>
      </c>
      <c r="H74" s="19" t="s">
        <v>88</v>
      </c>
    </row>
    <row r="75" customFormat="false" ht="25.5" hidden="false" customHeight="false" outlineLevel="0" collapsed="false">
      <c r="A75" s="14"/>
      <c r="B75" s="24" t="s">
        <v>89</v>
      </c>
      <c r="C75" s="16" t="n">
        <v>150</v>
      </c>
      <c r="D75" s="25" t="n">
        <v>4.32</v>
      </c>
      <c r="E75" s="25" t="n">
        <v>4.07</v>
      </c>
      <c r="F75" s="25" t="n">
        <v>29.55</v>
      </c>
      <c r="G75" s="25" t="n">
        <v>172</v>
      </c>
      <c r="H75" s="19" t="n">
        <v>585</v>
      </c>
    </row>
    <row r="76" customFormat="false" ht="25.5" hidden="false" customHeight="false" outlineLevel="0" collapsed="false">
      <c r="A76" s="14"/>
      <c r="B76" s="24" t="s">
        <v>90</v>
      </c>
      <c r="C76" s="16" t="n">
        <v>180</v>
      </c>
      <c r="D76" s="16" t="n">
        <v>0.84</v>
      </c>
      <c r="E76" s="16" t="n">
        <v>0.04</v>
      </c>
      <c r="F76" s="16" t="n">
        <v>18.75</v>
      </c>
      <c r="G76" s="16" t="n">
        <v>86.47</v>
      </c>
      <c r="H76" s="19" t="n">
        <v>441</v>
      </c>
    </row>
    <row r="77" customFormat="false" ht="15.75" hidden="false" customHeight="false" outlineLevel="0" collapsed="false">
      <c r="A77" s="14"/>
      <c r="B77" s="24" t="s">
        <v>29</v>
      </c>
      <c r="C77" s="16" t="n">
        <v>30</v>
      </c>
      <c r="D77" s="16" t="n">
        <v>2.25</v>
      </c>
      <c r="E77" s="16" t="n">
        <v>0.3</v>
      </c>
      <c r="F77" s="16" t="n">
        <v>15.3</v>
      </c>
      <c r="G77" s="16" t="n">
        <v>75</v>
      </c>
      <c r="H77" s="19" t="s">
        <v>31</v>
      </c>
    </row>
    <row r="78" customFormat="false" ht="15.75" hidden="false" customHeight="false" outlineLevel="0" collapsed="false">
      <c r="A78" s="14"/>
      <c r="B78" s="24" t="s">
        <v>41</v>
      </c>
      <c r="C78" s="16" t="n">
        <v>20</v>
      </c>
      <c r="D78" s="16" t="n">
        <v>1.32</v>
      </c>
      <c r="E78" s="16" t="n">
        <v>0.24</v>
      </c>
      <c r="F78" s="16" t="n">
        <v>7.92</v>
      </c>
      <c r="G78" s="16" t="n">
        <v>39</v>
      </c>
      <c r="H78" s="38" t="s">
        <v>31</v>
      </c>
    </row>
    <row r="79" customFormat="false" ht="15.75" hidden="false" customHeight="false" outlineLevel="0" collapsed="false">
      <c r="A79" s="14"/>
      <c r="B79" s="24" t="s">
        <v>91</v>
      </c>
      <c r="C79" s="16" t="n">
        <v>120</v>
      </c>
      <c r="D79" s="16" t="n">
        <v>0.48</v>
      </c>
      <c r="E79" s="16" t="n">
        <v>0.48</v>
      </c>
      <c r="F79" s="16" t="n">
        <v>11.7</v>
      </c>
      <c r="G79" s="16" t="n">
        <v>56</v>
      </c>
      <c r="H79" s="19" t="s">
        <v>31</v>
      </c>
    </row>
    <row r="80" customFormat="false" ht="15.75" hidden="false" customHeight="true" outlineLevel="0" collapsed="false">
      <c r="A80" s="18" t="s">
        <v>42</v>
      </c>
      <c r="B80" s="18"/>
      <c r="C80" s="38"/>
      <c r="D80" s="26" t="n">
        <f aca="false">SUM(D73:D79)</f>
        <v>24.31</v>
      </c>
      <c r="E80" s="26" t="n">
        <f aca="false">SUM(E73:E79)</f>
        <v>28.03</v>
      </c>
      <c r="F80" s="26" t="n">
        <f aca="false">SUM(F73:F79)</f>
        <v>115.42</v>
      </c>
      <c r="G80" s="26" t="n">
        <f aca="false">SUM(G73:G79)</f>
        <v>825.47</v>
      </c>
      <c r="H80" s="19"/>
    </row>
    <row r="81" customFormat="false" ht="25.5" hidden="false" customHeight="false" outlineLevel="0" collapsed="false">
      <c r="A81" s="14" t="s">
        <v>43</v>
      </c>
      <c r="B81" s="15" t="s">
        <v>92</v>
      </c>
      <c r="C81" s="16" t="n">
        <v>60</v>
      </c>
      <c r="D81" s="16" t="n">
        <v>4.2</v>
      </c>
      <c r="E81" s="16" t="n">
        <v>5.9</v>
      </c>
      <c r="F81" s="16" t="n">
        <v>39.3</v>
      </c>
      <c r="G81" s="19" t="n">
        <v>227</v>
      </c>
      <c r="H81" s="19" t="n">
        <v>414</v>
      </c>
    </row>
    <row r="82" customFormat="false" ht="25.5" hidden="false" customHeight="false" outlineLevel="0" collapsed="false">
      <c r="A82" s="14"/>
      <c r="B82" s="15" t="s">
        <v>93</v>
      </c>
      <c r="C82" s="16" t="n">
        <v>200</v>
      </c>
      <c r="D82" s="16" t="n">
        <v>0.3</v>
      </c>
      <c r="E82" s="16" t="n">
        <v>0.08</v>
      </c>
      <c r="F82" s="16" t="n">
        <v>12.7</v>
      </c>
      <c r="G82" s="19" t="n">
        <v>53</v>
      </c>
      <c r="H82" s="38" t="n">
        <v>705</v>
      </c>
    </row>
    <row r="83" customFormat="false" ht="15.75" hidden="false" customHeight="false" outlineLevel="0" collapsed="false">
      <c r="A83" s="28" t="s">
        <v>46</v>
      </c>
      <c r="B83" s="28"/>
      <c r="C83" s="38"/>
      <c r="D83" s="26" t="n">
        <f aca="false">SUM(D81:D82)</f>
        <v>4.5</v>
      </c>
      <c r="E83" s="26" t="n">
        <f aca="false">SUM(E81:E82)</f>
        <v>5.98</v>
      </c>
      <c r="F83" s="26" t="n">
        <f aca="false">SUM(F81:F82)</f>
        <v>52</v>
      </c>
      <c r="G83" s="26" t="n">
        <f aca="false">SUM(G81:G82)</f>
        <v>280</v>
      </c>
      <c r="H83" s="39"/>
    </row>
    <row r="84" customFormat="false" ht="15.75" hidden="false" customHeight="false" outlineLevel="0" collapsed="false">
      <c r="A84" s="28" t="s">
        <v>94</v>
      </c>
      <c r="B84" s="28"/>
      <c r="C84" s="38"/>
      <c r="D84" s="26" t="n">
        <f aca="false">D83+D80+D72</f>
        <v>52.91</v>
      </c>
      <c r="E84" s="26" t="n">
        <f aca="false">E83+E80+E72</f>
        <v>58.87</v>
      </c>
      <c r="F84" s="26" t="n">
        <f aca="false">F83+F80+F72</f>
        <v>214.48</v>
      </c>
      <c r="G84" s="26" t="n">
        <f aca="false">G83+G80+G72</f>
        <v>1618.47</v>
      </c>
      <c r="H84" s="16"/>
    </row>
    <row r="85" customFormat="false" ht="15.75" hidden="false" customHeight="false" outlineLevel="0" collapsed="false">
      <c r="A85" s="28" t="s">
        <v>95</v>
      </c>
      <c r="B85" s="28"/>
      <c r="C85" s="38"/>
      <c r="D85" s="26"/>
      <c r="E85" s="26"/>
      <c r="F85" s="26"/>
      <c r="G85" s="26"/>
      <c r="H85" s="16"/>
    </row>
    <row r="86" customFormat="false" ht="15.75" hidden="false" customHeight="false" outlineLevel="0" collapsed="false">
      <c r="A86" s="29" t="s">
        <v>96</v>
      </c>
      <c r="B86" s="29"/>
      <c r="C86" s="29"/>
      <c r="D86" s="29"/>
      <c r="E86" s="29"/>
      <c r="F86" s="29"/>
      <c r="G86" s="29"/>
      <c r="H86" s="29"/>
    </row>
    <row r="87" customFormat="false" ht="15.75" hidden="false" customHeight="false" outlineLevel="0" collapsed="false">
      <c r="A87" s="14" t="s">
        <v>23</v>
      </c>
      <c r="B87" s="30" t="s">
        <v>24</v>
      </c>
      <c r="C87" s="16" t="s">
        <v>25</v>
      </c>
      <c r="D87" s="16" t="n">
        <v>3.7</v>
      </c>
      <c r="E87" s="16" t="n">
        <v>4.04</v>
      </c>
      <c r="F87" s="16" t="n">
        <v>0.25</v>
      </c>
      <c r="G87" s="16" t="n">
        <v>56</v>
      </c>
      <c r="H87" s="16" t="n">
        <v>776</v>
      </c>
      <c r="I87" s="30"/>
      <c r="J87" s="40"/>
    </row>
    <row r="88" customFormat="false" ht="15.75" hidden="false" customHeight="false" outlineLevel="0" collapsed="false">
      <c r="A88" s="14"/>
      <c r="B88" s="30" t="s">
        <v>81</v>
      </c>
      <c r="C88" s="16" t="n">
        <v>15</v>
      </c>
      <c r="D88" s="16" t="n">
        <v>3.48</v>
      </c>
      <c r="E88" s="16" t="n">
        <v>4.4</v>
      </c>
      <c r="F88" s="16" t="n">
        <v>0</v>
      </c>
      <c r="G88" s="16" t="n">
        <v>54.6</v>
      </c>
      <c r="H88" s="16" t="n">
        <v>982</v>
      </c>
      <c r="I88" s="30"/>
      <c r="J88" s="40"/>
    </row>
    <row r="89" customFormat="false" ht="39" hidden="false" customHeight="false" outlineLevel="0" collapsed="false">
      <c r="A89" s="14"/>
      <c r="B89" s="30" t="s">
        <v>97</v>
      </c>
      <c r="C89" s="16" t="s">
        <v>98</v>
      </c>
      <c r="D89" s="16" t="n">
        <v>4.25</v>
      </c>
      <c r="E89" s="16" t="n">
        <v>6.02</v>
      </c>
      <c r="F89" s="16" t="n">
        <v>29.58</v>
      </c>
      <c r="G89" s="16" t="n">
        <v>189.6</v>
      </c>
      <c r="H89" s="16" t="n">
        <v>898</v>
      </c>
      <c r="I89" s="30"/>
      <c r="J89" s="40"/>
    </row>
    <row r="90" customFormat="false" ht="26.25" hidden="false" customHeight="false" outlineLevel="0" collapsed="false">
      <c r="A90" s="14"/>
      <c r="B90" s="30" t="s">
        <v>99</v>
      </c>
      <c r="C90" s="16" t="n">
        <v>200</v>
      </c>
      <c r="D90" s="16" t="n">
        <v>1.74</v>
      </c>
      <c r="E90" s="16" t="n">
        <v>1.76</v>
      </c>
      <c r="F90" s="16" t="n">
        <v>16.6</v>
      </c>
      <c r="G90" s="16" t="n">
        <v>89</v>
      </c>
      <c r="H90" s="16" t="n">
        <v>987</v>
      </c>
      <c r="I90" s="30"/>
      <c r="J90" s="40"/>
    </row>
    <row r="91" customFormat="false" ht="15.75" hidden="false" customHeight="false" outlineLevel="0" collapsed="false">
      <c r="A91" s="14"/>
      <c r="B91" s="30" t="s">
        <v>29</v>
      </c>
      <c r="C91" s="16" t="n">
        <v>40</v>
      </c>
      <c r="D91" s="16" t="n">
        <v>3.15</v>
      </c>
      <c r="E91" s="16" t="n">
        <v>0.42</v>
      </c>
      <c r="F91" s="16" t="n">
        <v>21.42</v>
      </c>
      <c r="G91" s="16" t="n">
        <v>105</v>
      </c>
      <c r="H91" s="16" t="s">
        <v>31</v>
      </c>
      <c r="I91" s="30"/>
      <c r="J91" s="40"/>
    </row>
    <row r="92" customFormat="false" ht="15.75" hidden="false" customHeight="false" outlineLevel="0" collapsed="false">
      <c r="A92" s="14"/>
      <c r="B92" s="30" t="s">
        <v>100</v>
      </c>
      <c r="C92" s="16" t="s">
        <v>54</v>
      </c>
      <c r="D92" s="16" t="n">
        <v>0</v>
      </c>
      <c r="E92" s="16" t="n">
        <v>0</v>
      </c>
      <c r="F92" s="16" t="n">
        <v>24</v>
      </c>
      <c r="G92" s="16" t="n">
        <v>91</v>
      </c>
      <c r="H92" s="16" t="s">
        <v>31</v>
      </c>
      <c r="I92" s="30"/>
      <c r="J92" s="40"/>
    </row>
    <row r="93" customFormat="false" ht="15.75" hidden="false" customHeight="true" outlineLevel="0" collapsed="false">
      <c r="A93" s="18" t="s">
        <v>32</v>
      </c>
      <c r="B93" s="18"/>
      <c r="C93" s="19"/>
      <c r="D93" s="26" t="n">
        <f aca="false">SUM(D87:D92)</f>
        <v>16.32</v>
      </c>
      <c r="E93" s="26" t="n">
        <f aca="false">SUM(E87:E92)</f>
        <v>16.64</v>
      </c>
      <c r="F93" s="26" t="n">
        <f aca="false">SUM(F87:F92)</f>
        <v>91.85</v>
      </c>
      <c r="G93" s="26" t="n">
        <v>582</v>
      </c>
      <c r="H93" s="19" t="s">
        <v>31</v>
      </c>
      <c r="I93" s="30"/>
      <c r="J93" s="40"/>
    </row>
    <row r="94" customFormat="false" ht="19.5" hidden="false" customHeight="true" outlineLevel="0" collapsed="false">
      <c r="A94" s="14" t="s">
        <v>33</v>
      </c>
      <c r="B94" s="30" t="s">
        <v>34</v>
      </c>
      <c r="C94" s="31" t="n">
        <v>60</v>
      </c>
      <c r="D94" s="16" t="n">
        <v>0.66</v>
      </c>
      <c r="E94" s="16" t="n">
        <v>0.12</v>
      </c>
      <c r="F94" s="16" t="n">
        <v>2.28</v>
      </c>
      <c r="G94" s="16" t="n">
        <v>14.4</v>
      </c>
      <c r="H94" s="16" t="n">
        <v>982</v>
      </c>
    </row>
    <row r="95" customFormat="false" ht="39" hidden="false" customHeight="false" outlineLevel="0" collapsed="false">
      <c r="A95" s="14"/>
      <c r="B95" s="30" t="s">
        <v>101</v>
      </c>
      <c r="C95" s="31" t="s">
        <v>57</v>
      </c>
      <c r="D95" s="16" t="n">
        <v>2.7</v>
      </c>
      <c r="E95" s="16" t="n">
        <v>5.8</v>
      </c>
      <c r="F95" s="16" t="n">
        <v>7.9</v>
      </c>
      <c r="G95" s="16" t="n">
        <v>95.6</v>
      </c>
      <c r="H95" s="16" t="n">
        <v>1005</v>
      </c>
    </row>
    <row r="96" customFormat="false" ht="26.25" hidden="false" customHeight="false" outlineLevel="0" collapsed="false">
      <c r="A96" s="14"/>
      <c r="B96" s="30" t="s">
        <v>102</v>
      </c>
      <c r="C96" s="31" t="n">
        <v>90</v>
      </c>
      <c r="D96" s="16" t="n">
        <v>13.74</v>
      </c>
      <c r="E96" s="16" t="n">
        <v>14.34</v>
      </c>
      <c r="F96" s="16" t="n">
        <v>12.78</v>
      </c>
      <c r="G96" s="16" t="n">
        <v>235.2</v>
      </c>
      <c r="H96" s="16" t="n">
        <v>29</v>
      </c>
    </row>
    <row r="97" customFormat="false" ht="26.25" hidden="false" customHeight="false" outlineLevel="0" collapsed="false">
      <c r="A97" s="14"/>
      <c r="B97" s="30" t="s">
        <v>103</v>
      </c>
      <c r="C97" s="31" t="n">
        <v>150</v>
      </c>
      <c r="D97" s="16" t="n">
        <v>5.3</v>
      </c>
      <c r="E97" s="16" t="n">
        <v>3.93</v>
      </c>
      <c r="F97" s="16" t="n">
        <v>32.73</v>
      </c>
      <c r="G97" s="16" t="n">
        <v>187.5</v>
      </c>
      <c r="H97" s="16" t="n">
        <v>307</v>
      </c>
    </row>
    <row r="98" customFormat="false" ht="15.75" hidden="false" customHeight="false" outlineLevel="0" collapsed="false">
      <c r="A98" s="14"/>
      <c r="B98" s="30" t="s">
        <v>51</v>
      </c>
      <c r="C98" s="31" t="s">
        <v>52</v>
      </c>
      <c r="D98" s="16" t="n">
        <v>0.05</v>
      </c>
      <c r="E98" s="16" t="n">
        <v>0.02</v>
      </c>
      <c r="F98" s="16" t="n">
        <v>9.1</v>
      </c>
      <c r="G98" s="16" t="n">
        <v>56</v>
      </c>
      <c r="H98" s="16" t="n">
        <v>432</v>
      </c>
    </row>
    <row r="99" customFormat="false" ht="15.75" hidden="false" customHeight="false" outlineLevel="0" collapsed="false">
      <c r="A99" s="14"/>
      <c r="B99" s="30" t="s">
        <v>29</v>
      </c>
      <c r="C99" s="31" t="n">
        <v>30</v>
      </c>
      <c r="D99" s="16" t="n">
        <v>2.25</v>
      </c>
      <c r="E99" s="16" t="n">
        <v>0.3</v>
      </c>
      <c r="F99" s="16" t="n">
        <v>15.3</v>
      </c>
      <c r="G99" s="16" t="n">
        <v>75</v>
      </c>
      <c r="H99" s="16" t="s">
        <v>31</v>
      </c>
    </row>
    <row r="100" customFormat="false" ht="15.75" hidden="false" customHeight="false" outlineLevel="0" collapsed="false">
      <c r="A100" s="14"/>
      <c r="B100" s="30" t="s">
        <v>41</v>
      </c>
      <c r="C100" s="31" t="n">
        <v>20</v>
      </c>
      <c r="D100" s="16" t="n">
        <v>1.98</v>
      </c>
      <c r="E100" s="16" t="n">
        <v>0.36</v>
      </c>
      <c r="F100" s="16" t="n">
        <v>11.88</v>
      </c>
      <c r="G100" s="16" t="n">
        <v>39</v>
      </c>
      <c r="H100" s="16" t="s">
        <v>31</v>
      </c>
    </row>
    <row r="101" customFormat="false" ht="15.75" hidden="false" customHeight="true" outlineLevel="0" collapsed="false">
      <c r="A101" s="18" t="s">
        <v>42</v>
      </c>
      <c r="B101" s="18"/>
      <c r="C101" s="19"/>
      <c r="D101" s="26" t="n">
        <f aca="false">SUM(D94:D100)</f>
        <v>26.68</v>
      </c>
      <c r="E101" s="26" t="n">
        <f aca="false">SUM(E94:E100)</f>
        <v>24.87</v>
      </c>
      <c r="F101" s="26" t="n">
        <f aca="false">SUM(F94:F100)</f>
        <v>91.97</v>
      </c>
      <c r="G101" s="26" t="n">
        <f aca="false">SUM(G94:G100)</f>
        <v>702.7</v>
      </c>
      <c r="H101" s="19"/>
    </row>
    <row r="102" customFormat="false" ht="28.5" hidden="false" customHeight="true" outlineLevel="0" collapsed="false">
      <c r="A102" s="14" t="s">
        <v>43</v>
      </c>
      <c r="B102" s="41" t="s">
        <v>104</v>
      </c>
      <c r="C102" s="16" t="n">
        <v>75</v>
      </c>
      <c r="D102" s="16" t="n">
        <v>4.83</v>
      </c>
      <c r="E102" s="16" t="n">
        <v>8.63</v>
      </c>
      <c r="F102" s="16" t="n">
        <v>42.33</v>
      </c>
      <c r="G102" s="16" t="n">
        <v>266</v>
      </c>
      <c r="H102" s="16" t="n">
        <v>340</v>
      </c>
    </row>
    <row r="103" customFormat="false" ht="15.75" hidden="false" customHeight="false" outlineLevel="0" collapsed="false">
      <c r="A103" s="14"/>
      <c r="B103" s="41" t="s">
        <v>105</v>
      </c>
      <c r="C103" s="16" t="s">
        <v>106</v>
      </c>
      <c r="D103" s="16" t="n">
        <v>0.3</v>
      </c>
      <c r="E103" s="16" t="n">
        <v>0.08</v>
      </c>
      <c r="F103" s="16" t="n">
        <v>12.8</v>
      </c>
      <c r="G103" s="16" t="n">
        <v>53</v>
      </c>
      <c r="H103" s="16" t="n">
        <v>621</v>
      </c>
    </row>
    <row r="104" customFormat="false" ht="15.75" hidden="false" customHeight="false" outlineLevel="0" collapsed="false">
      <c r="A104" s="28" t="s">
        <v>46</v>
      </c>
      <c r="B104" s="28"/>
      <c r="C104" s="38"/>
      <c r="D104" s="26" t="n">
        <f aca="false">SUM(D102:D103)</f>
        <v>5.13</v>
      </c>
      <c r="E104" s="26" t="n">
        <f aca="false">SUM(E102:E103)</f>
        <v>8.71</v>
      </c>
      <c r="F104" s="26" t="n">
        <f aca="false">SUM(F102:F103)</f>
        <v>55.13</v>
      </c>
      <c r="G104" s="26" t="n">
        <f aca="false">SUM(G102:G103)</f>
        <v>319</v>
      </c>
      <c r="H104" s="39"/>
    </row>
    <row r="105" customFormat="false" ht="15.75" hidden="false" customHeight="false" outlineLevel="0" collapsed="false">
      <c r="A105" s="28" t="s">
        <v>107</v>
      </c>
      <c r="B105" s="28"/>
      <c r="C105" s="38"/>
      <c r="D105" s="26" t="n">
        <f aca="false">D104+D101+D93</f>
        <v>48.13</v>
      </c>
      <c r="E105" s="26" t="n">
        <f aca="false">E104+E101+E93</f>
        <v>50.22</v>
      </c>
      <c r="F105" s="26" t="n">
        <f aca="false">F104+F101+F93</f>
        <v>238.95</v>
      </c>
      <c r="G105" s="26" t="n">
        <f aca="false">G104+G101+G93</f>
        <v>1603.7</v>
      </c>
      <c r="H105" s="38"/>
    </row>
    <row r="106" customFormat="false" ht="15.75" hidden="false" customHeight="false" outlineLevel="0" collapsed="false">
      <c r="A106" s="13" t="s">
        <v>108</v>
      </c>
      <c r="B106" s="13"/>
      <c r="C106" s="13"/>
      <c r="D106" s="13"/>
      <c r="E106" s="13"/>
      <c r="F106" s="13"/>
      <c r="G106" s="13"/>
      <c r="H106" s="42"/>
    </row>
    <row r="107" customFormat="false" ht="38.25" hidden="false" customHeight="false" outlineLevel="0" collapsed="false">
      <c r="A107" s="14" t="s">
        <v>23</v>
      </c>
      <c r="B107" s="24" t="s">
        <v>109</v>
      </c>
      <c r="C107" s="16" t="n">
        <v>50</v>
      </c>
      <c r="D107" s="16" t="n">
        <v>7.7</v>
      </c>
      <c r="E107" s="16" t="n">
        <v>4.4</v>
      </c>
      <c r="F107" s="16" t="n">
        <v>12.2</v>
      </c>
      <c r="G107" s="16" t="n">
        <v>119</v>
      </c>
      <c r="H107" s="16" t="n">
        <v>1011</v>
      </c>
    </row>
    <row r="108" customFormat="false" ht="25.5" hidden="false" customHeight="false" outlineLevel="0" collapsed="false">
      <c r="A108" s="14"/>
      <c r="B108" s="24" t="s">
        <v>75</v>
      </c>
      <c r="C108" s="16" t="n">
        <v>200</v>
      </c>
      <c r="D108" s="16" t="n">
        <v>4</v>
      </c>
      <c r="E108" s="16" t="n">
        <v>5.87</v>
      </c>
      <c r="F108" s="16" t="n">
        <v>26.7</v>
      </c>
      <c r="G108" s="16" t="n">
        <v>176</v>
      </c>
      <c r="H108" s="16" t="n">
        <v>371</v>
      </c>
    </row>
    <row r="109" customFormat="false" ht="25.5" hidden="false" customHeight="false" outlineLevel="0" collapsed="false">
      <c r="A109" s="14"/>
      <c r="B109" s="24" t="s">
        <v>110</v>
      </c>
      <c r="C109" s="16" t="n">
        <v>200</v>
      </c>
      <c r="D109" s="16" t="n">
        <v>0.02</v>
      </c>
      <c r="E109" s="16" t="n">
        <v>0</v>
      </c>
      <c r="F109" s="16" t="n">
        <v>29.1</v>
      </c>
      <c r="G109" s="16" t="n">
        <v>116</v>
      </c>
      <c r="H109" s="16" t="n">
        <v>437</v>
      </c>
    </row>
    <row r="110" customFormat="false" ht="15.75" hidden="false" customHeight="false" outlineLevel="0" collapsed="false">
      <c r="A110" s="14"/>
      <c r="B110" s="24" t="s">
        <v>111</v>
      </c>
      <c r="C110" s="16" t="n">
        <v>110</v>
      </c>
      <c r="D110" s="16" t="n">
        <v>0.88</v>
      </c>
      <c r="E110" s="16" t="n">
        <v>0.22</v>
      </c>
      <c r="F110" s="16" t="n">
        <v>8.25</v>
      </c>
      <c r="G110" s="16" t="n">
        <v>41.1</v>
      </c>
      <c r="H110" s="16"/>
    </row>
    <row r="111" customFormat="false" ht="15.75" hidden="false" customHeight="false" outlineLevel="0" collapsed="false">
      <c r="A111" s="11" t="s">
        <v>32</v>
      </c>
      <c r="B111" s="43"/>
      <c r="C111" s="26"/>
      <c r="D111" s="26" t="n">
        <f aca="false">SUM(D107:D110)</f>
        <v>12.6</v>
      </c>
      <c r="E111" s="26" t="n">
        <f aca="false">SUM(E107:E110)</f>
        <v>10.49</v>
      </c>
      <c r="F111" s="26" t="n">
        <f aca="false">SUM(F107:F110)</f>
        <v>76.25</v>
      </c>
      <c r="G111" s="26" t="n">
        <f aca="false">SUM(G107:G110)</f>
        <v>452.1</v>
      </c>
      <c r="H111" s="19"/>
    </row>
    <row r="112" customFormat="false" ht="15.75" hidden="false" customHeight="false" outlineLevel="0" collapsed="false">
      <c r="A112" s="14" t="s">
        <v>33</v>
      </c>
      <c r="B112" s="30" t="s">
        <v>55</v>
      </c>
      <c r="C112" s="16" t="n">
        <v>60</v>
      </c>
      <c r="D112" s="16" t="n">
        <v>0.42</v>
      </c>
      <c r="E112" s="16" t="n">
        <v>0.06</v>
      </c>
      <c r="F112" s="16" t="n">
        <v>1.14</v>
      </c>
      <c r="G112" s="16" t="n">
        <v>6.6</v>
      </c>
      <c r="H112" s="16" t="n">
        <v>982</v>
      </c>
    </row>
    <row r="113" customFormat="false" ht="39" hidden="false" customHeight="false" outlineLevel="0" collapsed="false">
      <c r="A113" s="14"/>
      <c r="B113" s="30" t="s">
        <v>112</v>
      </c>
      <c r="C113" s="16" t="s">
        <v>36</v>
      </c>
      <c r="D113" s="16" t="n">
        <v>2.8</v>
      </c>
      <c r="E113" s="16" t="n">
        <v>5</v>
      </c>
      <c r="F113" s="16" t="n">
        <v>6.6</v>
      </c>
      <c r="G113" s="16" t="n">
        <v>83</v>
      </c>
      <c r="H113" s="16" t="s">
        <v>71</v>
      </c>
    </row>
    <row r="114" customFormat="false" ht="39" hidden="false" customHeight="false" outlineLevel="0" collapsed="false">
      <c r="A114" s="14"/>
      <c r="B114" s="30" t="s">
        <v>113</v>
      </c>
      <c r="C114" s="16" t="s">
        <v>114</v>
      </c>
      <c r="D114" s="16" t="n">
        <v>15.1</v>
      </c>
      <c r="E114" s="16" t="n">
        <v>24.1</v>
      </c>
      <c r="F114" s="16" t="n">
        <v>36.8</v>
      </c>
      <c r="G114" s="16" t="n">
        <v>425.5</v>
      </c>
      <c r="H114" s="16" t="n">
        <v>523</v>
      </c>
    </row>
    <row r="115" customFormat="false" ht="26.25" hidden="false" customHeight="false" outlineLevel="0" collapsed="false">
      <c r="A115" s="14"/>
      <c r="B115" s="30" t="s">
        <v>115</v>
      </c>
      <c r="C115" s="16" t="n">
        <v>200</v>
      </c>
      <c r="D115" s="16" t="n">
        <v>0.51</v>
      </c>
      <c r="E115" s="16" t="n">
        <v>0.07</v>
      </c>
      <c r="F115" s="16" t="n">
        <v>21.68</v>
      </c>
      <c r="G115" s="16" t="n">
        <v>89.4</v>
      </c>
      <c r="H115" s="16" t="n">
        <v>611</v>
      </c>
    </row>
    <row r="116" customFormat="false" ht="15.75" hidden="false" customHeight="false" outlineLevel="0" collapsed="false">
      <c r="A116" s="14"/>
      <c r="B116" s="30" t="s">
        <v>29</v>
      </c>
      <c r="C116" s="16" t="n">
        <v>40</v>
      </c>
      <c r="D116" s="16" t="n">
        <v>3</v>
      </c>
      <c r="E116" s="16" t="n">
        <v>0.4</v>
      </c>
      <c r="F116" s="16" t="n">
        <v>20.4</v>
      </c>
      <c r="G116" s="16" t="n">
        <v>100</v>
      </c>
      <c r="H116" s="20" t="s">
        <v>31</v>
      </c>
    </row>
    <row r="117" customFormat="false" ht="15.75" hidden="false" customHeight="false" outlineLevel="0" collapsed="false">
      <c r="A117" s="14"/>
      <c r="B117" s="30" t="s">
        <v>41</v>
      </c>
      <c r="C117" s="16" t="n">
        <v>20</v>
      </c>
      <c r="D117" s="16" t="n">
        <v>1.98</v>
      </c>
      <c r="E117" s="16" t="n">
        <v>0.36</v>
      </c>
      <c r="F117" s="16" t="n">
        <v>11.88</v>
      </c>
      <c r="G117" s="16" t="n">
        <v>39</v>
      </c>
      <c r="H117" s="16" t="s">
        <v>31</v>
      </c>
    </row>
    <row r="118" customFormat="false" ht="15.75" hidden="false" customHeight="true" outlineLevel="0" collapsed="false">
      <c r="A118" s="18" t="s">
        <v>42</v>
      </c>
      <c r="B118" s="18"/>
      <c r="C118" s="44"/>
      <c r="D118" s="26" t="n">
        <f aca="false">SUM(D112:D117)</f>
        <v>23.81</v>
      </c>
      <c r="E118" s="26" t="n">
        <f aca="false">SUM(E112:E117)</f>
        <v>29.99</v>
      </c>
      <c r="F118" s="26" t="n">
        <f aca="false">SUM(F112:F117)</f>
        <v>98.5</v>
      </c>
      <c r="G118" s="26" t="n">
        <f aca="false">SUM(G112:G117)</f>
        <v>743.5</v>
      </c>
      <c r="H118" s="19"/>
    </row>
    <row r="119" customFormat="false" ht="15.75" hidden="false" customHeight="false" outlineLevel="0" collapsed="false">
      <c r="A119" s="14" t="s">
        <v>43</v>
      </c>
      <c r="B119" s="30" t="s">
        <v>116</v>
      </c>
      <c r="C119" s="31" t="n">
        <v>80</v>
      </c>
      <c r="D119" s="31" t="n">
        <v>5.6</v>
      </c>
      <c r="E119" s="31" t="n">
        <v>5.6</v>
      </c>
      <c r="F119" s="31" t="n">
        <v>45.6</v>
      </c>
      <c r="G119" s="31" t="n">
        <v>256</v>
      </c>
      <c r="H119" s="31"/>
    </row>
    <row r="120" customFormat="false" ht="15.75" hidden="false" customHeight="false" outlineLevel="0" collapsed="false">
      <c r="A120" s="14"/>
      <c r="B120" s="30" t="s">
        <v>100</v>
      </c>
      <c r="C120" s="31" t="s">
        <v>54</v>
      </c>
      <c r="D120" s="31" t="n">
        <v>0</v>
      </c>
      <c r="E120" s="31" t="n">
        <v>0</v>
      </c>
      <c r="F120" s="31" t="n">
        <v>24</v>
      </c>
      <c r="G120" s="31" t="n">
        <v>91</v>
      </c>
      <c r="H120" s="31" t="s">
        <v>31</v>
      </c>
    </row>
    <row r="121" customFormat="false" ht="15.75" hidden="false" customHeight="false" outlineLevel="0" collapsed="false">
      <c r="A121" s="28" t="s">
        <v>46</v>
      </c>
      <c r="B121" s="28"/>
      <c r="D121" s="26" t="n">
        <f aca="false">SUM(D119:D120)</f>
        <v>5.6</v>
      </c>
      <c r="E121" s="26" t="n">
        <f aca="false">SUM(E119:E120)</f>
        <v>5.6</v>
      </c>
      <c r="F121" s="26" t="n">
        <f aca="false">SUM(F119:F120)</f>
        <v>69.6</v>
      </c>
      <c r="G121" s="26" t="n">
        <f aca="false">SUM(G119:G120)</f>
        <v>347</v>
      </c>
    </row>
    <row r="122" customFormat="false" ht="15.75" hidden="false" customHeight="false" outlineLevel="0" collapsed="false">
      <c r="A122" s="28" t="s">
        <v>117</v>
      </c>
      <c r="B122" s="28"/>
      <c r="D122" s="26" t="n">
        <f aca="false">D121+D118+D111</f>
        <v>42.01</v>
      </c>
      <c r="E122" s="26" t="n">
        <f aca="false">E121+E118+E111</f>
        <v>46.08</v>
      </c>
      <c r="F122" s="26" t="n">
        <f aca="false">F121+F118+F111</f>
        <v>244.35</v>
      </c>
      <c r="G122" s="26" t="n">
        <f aca="false">G121+G118+G111</f>
        <v>1542.6</v>
      </c>
    </row>
    <row r="123" customFormat="false" ht="15.75" hidden="false" customHeight="false" outlineLevel="0" collapsed="false">
      <c r="A123" s="29" t="s">
        <v>118</v>
      </c>
      <c r="B123" s="29"/>
      <c r="C123" s="29"/>
      <c r="D123" s="29"/>
      <c r="E123" s="29"/>
      <c r="F123" s="29"/>
      <c r="G123" s="29"/>
      <c r="H123" s="29"/>
    </row>
    <row r="124" customFormat="false" ht="57.75" hidden="false" customHeight="true" outlineLevel="0" collapsed="false">
      <c r="A124" s="14" t="s">
        <v>23</v>
      </c>
      <c r="B124" s="30" t="s">
        <v>119</v>
      </c>
      <c r="C124" s="31" t="s">
        <v>120</v>
      </c>
      <c r="D124" s="16" t="n">
        <v>21.2</v>
      </c>
      <c r="E124" s="16" t="n">
        <v>8.7</v>
      </c>
      <c r="F124" s="16" t="n">
        <v>26</v>
      </c>
      <c r="G124" s="16" t="n">
        <v>267.8</v>
      </c>
      <c r="H124" s="16" t="n">
        <v>342</v>
      </c>
    </row>
    <row r="125" customFormat="false" ht="26.25" hidden="false" customHeight="false" outlineLevel="0" collapsed="false">
      <c r="A125" s="14"/>
      <c r="B125" s="30" t="s">
        <v>121</v>
      </c>
      <c r="C125" s="45" t="s">
        <v>122</v>
      </c>
      <c r="D125" s="16" t="n">
        <v>2.33</v>
      </c>
      <c r="E125" s="16" t="n">
        <v>7.55</v>
      </c>
      <c r="F125" s="16" t="n">
        <v>15.43</v>
      </c>
      <c r="G125" s="16" t="n">
        <v>141.1</v>
      </c>
      <c r="H125" s="16" t="n">
        <v>778</v>
      </c>
    </row>
    <row r="126" customFormat="false" ht="18" hidden="false" customHeight="true" outlineLevel="0" collapsed="false">
      <c r="A126" s="14"/>
      <c r="B126" s="30" t="s">
        <v>63</v>
      </c>
      <c r="C126" s="31" t="n">
        <v>200</v>
      </c>
      <c r="D126" s="16" t="n">
        <v>1.55</v>
      </c>
      <c r="E126" s="16" t="n">
        <v>1.45</v>
      </c>
      <c r="F126" s="16" t="n">
        <v>2.17</v>
      </c>
      <c r="G126" s="16" t="n">
        <v>29</v>
      </c>
      <c r="H126" s="16" t="n">
        <v>603</v>
      </c>
    </row>
    <row r="127" customFormat="false" ht="15.75" hidden="false" customHeight="false" outlineLevel="0" collapsed="false">
      <c r="A127" s="14"/>
      <c r="B127" s="30" t="s">
        <v>123</v>
      </c>
      <c r="C127" s="46" t="n">
        <v>250</v>
      </c>
      <c r="D127" s="17" t="n">
        <v>3.75</v>
      </c>
      <c r="E127" s="17" t="n">
        <v>1.25</v>
      </c>
      <c r="F127" s="17" t="n">
        <v>52.5</v>
      </c>
      <c r="G127" s="17" t="n">
        <v>240</v>
      </c>
      <c r="H127" s="17" t="s">
        <v>31</v>
      </c>
    </row>
    <row r="128" customFormat="false" ht="15.75" hidden="false" customHeight="false" outlineLevel="0" collapsed="false">
      <c r="A128" s="11" t="s">
        <v>32</v>
      </c>
      <c r="B128" s="47"/>
      <c r="C128" s="26"/>
      <c r="D128" s="26" t="n">
        <f aca="false">SUM(D124:D127)</f>
        <v>28.83</v>
      </c>
      <c r="E128" s="26" t="n">
        <f aca="false">SUM(E124:E127)</f>
        <v>18.95</v>
      </c>
      <c r="F128" s="26" t="n">
        <f aca="false">SUM(F124:F127)</f>
        <v>96.1</v>
      </c>
      <c r="G128" s="26" t="n">
        <f aca="false">SUM(G124:G127)</f>
        <v>677.9</v>
      </c>
      <c r="H128" s="19"/>
    </row>
    <row r="129" customFormat="false" ht="39" hidden="false" customHeight="false" outlineLevel="0" collapsed="false">
      <c r="A129" s="14" t="s">
        <v>33</v>
      </c>
      <c r="B129" s="30" t="s">
        <v>124</v>
      </c>
      <c r="C129" s="16" t="s">
        <v>125</v>
      </c>
      <c r="D129" s="16" t="n">
        <v>3.7</v>
      </c>
      <c r="E129" s="16" t="n">
        <v>7.5</v>
      </c>
      <c r="F129" s="16" t="n">
        <v>12.9</v>
      </c>
      <c r="G129" s="16" t="n">
        <v>134</v>
      </c>
      <c r="H129" s="16" t="n">
        <v>17</v>
      </c>
    </row>
    <row r="130" customFormat="false" ht="26.25" hidden="false" customHeight="false" outlineLevel="0" collapsed="false">
      <c r="A130" s="14"/>
      <c r="B130" s="30" t="s">
        <v>126</v>
      </c>
      <c r="C130" s="16" t="n">
        <v>90</v>
      </c>
      <c r="D130" s="16" t="n">
        <v>8.9</v>
      </c>
      <c r="E130" s="16" t="n">
        <v>10.2</v>
      </c>
      <c r="F130" s="16" t="n">
        <v>3.6</v>
      </c>
      <c r="G130" s="16" t="n">
        <v>142.5</v>
      </c>
      <c r="H130" s="16" t="n">
        <v>550</v>
      </c>
    </row>
    <row r="131" customFormat="false" ht="15.75" hidden="false" customHeight="false" outlineLevel="0" collapsed="false">
      <c r="A131" s="14"/>
      <c r="B131" s="30" t="s">
        <v>127</v>
      </c>
      <c r="C131" s="16" t="n">
        <v>150</v>
      </c>
      <c r="D131" s="16" t="n">
        <v>4.32</v>
      </c>
      <c r="E131" s="16" t="n">
        <v>4.07</v>
      </c>
      <c r="F131" s="16" t="n">
        <v>29.55</v>
      </c>
      <c r="G131" s="16" t="n">
        <v>172.2</v>
      </c>
      <c r="H131" s="16" t="n">
        <v>585</v>
      </c>
    </row>
    <row r="132" customFormat="false" ht="26.25" hidden="false" customHeight="false" outlineLevel="0" collapsed="false">
      <c r="A132" s="14"/>
      <c r="B132" s="30" t="s">
        <v>60</v>
      </c>
      <c r="C132" s="16" t="n">
        <v>200</v>
      </c>
      <c r="D132" s="16" t="n">
        <v>0.38</v>
      </c>
      <c r="E132" s="16" t="n">
        <v>0.13</v>
      </c>
      <c r="F132" s="16" t="n">
        <v>18.2</v>
      </c>
      <c r="G132" s="16" t="n">
        <v>75</v>
      </c>
      <c r="H132" s="16" t="n">
        <v>591</v>
      </c>
    </row>
    <row r="133" customFormat="false" ht="15.75" hidden="false" customHeight="false" outlineLevel="0" collapsed="false">
      <c r="A133" s="14"/>
      <c r="B133" s="30" t="s">
        <v>29</v>
      </c>
      <c r="C133" s="16" t="n">
        <v>30</v>
      </c>
      <c r="D133" s="16" t="n">
        <v>2.25</v>
      </c>
      <c r="E133" s="16" t="n">
        <v>0.3</v>
      </c>
      <c r="F133" s="16" t="n">
        <v>15.3</v>
      </c>
      <c r="G133" s="16" t="n">
        <v>75</v>
      </c>
      <c r="H133" s="20" t="s">
        <v>31</v>
      </c>
    </row>
    <row r="134" customFormat="false" ht="15.75" hidden="false" customHeight="false" outlineLevel="0" collapsed="false">
      <c r="A134" s="14"/>
      <c r="B134" s="30" t="s">
        <v>41</v>
      </c>
      <c r="C134" s="16" t="n">
        <v>20</v>
      </c>
      <c r="D134" s="16" t="n">
        <v>1.98</v>
      </c>
      <c r="E134" s="16" t="n">
        <v>0.36</v>
      </c>
      <c r="F134" s="16" t="n">
        <v>11.88</v>
      </c>
      <c r="G134" s="16" t="n">
        <v>39</v>
      </c>
      <c r="H134" s="20" t="s">
        <v>31</v>
      </c>
    </row>
    <row r="135" customFormat="false" ht="15.75" hidden="false" customHeight="false" outlineLevel="0" collapsed="false">
      <c r="A135" s="14"/>
      <c r="B135" s="30" t="s">
        <v>30</v>
      </c>
      <c r="C135" s="16" t="n">
        <v>130</v>
      </c>
      <c r="D135" s="16" t="n">
        <v>0.52</v>
      </c>
      <c r="E135" s="16" t="n">
        <v>0.52</v>
      </c>
      <c r="F135" s="16" t="n">
        <v>12.74</v>
      </c>
      <c r="G135" s="16" t="n">
        <v>61.1</v>
      </c>
      <c r="H135" s="20" t="s">
        <v>31</v>
      </c>
    </row>
    <row r="136" customFormat="false" ht="15.75" hidden="false" customHeight="false" outlineLevel="0" collapsed="false">
      <c r="A136" s="11" t="s">
        <v>42</v>
      </c>
      <c r="B136" s="47"/>
      <c r="C136" s="26"/>
      <c r="D136" s="26" t="n">
        <f aca="false">SUM(D129:D135)</f>
        <v>22.05</v>
      </c>
      <c r="E136" s="26" t="n">
        <f aca="false">SUM(E129:E135)</f>
        <v>23.08</v>
      </c>
      <c r="F136" s="26" t="n">
        <f aca="false">SUM(F129:F135)</f>
        <v>104.17</v>
      </c>
      <c r="G136" s="26" t="n">
        <f aca="false">SUM(G129:G135)</f>
        <v>698.8</v>
      </c>
      <c r="H136" s="19"/>
    </row>
    <row r="137" customFormat="false" ht="26.25" hidden="false" customHeight="false" outlineLevel="0" collapsed="false">
      <c r="A137" s="14" t="s">
        <v>43</v>
      </c>
      <c r="B137" s="30" t="s">
        <v>128</v>
      </c>
      <c r="C137" s="16" t="n">
        <v>80</v>
      </c>
      <c r="D137" s="16" t="n">
        <v>4.57</v>
      </c>
      <c r="E137" s="16" t="n">
        <v>11.61</v>
      </c>
      <c r="F137" s="16" t="n">
        <v>46.9</v>
      </c>
      <c r="G137" s="16" t="n">
        <v>310</v>
      </c>
      <c r="H137" s="16" t="n">
        <v>525</v>
      </c>
    </row>
    <row r="138" customFormat="false" ht="15.75" hidden="false" customHeight="false" outlineLevel="0" collapsed="false">
      <c r="A138" s="14"/>
      <c r="B138" s="30" t="s">
        <v>45</v>
      </c>
      <c r="C138" s="16" t="n">
        <v>200</v>
      </c>
      <c r="D138" s="16" t="n">
        <v>5.8</v>
      </c>
      <c r="E138" s="16" t="n">
        <v>6.4</v>
      </c>
      <c r="F138" s="16" t="n">
        <v>9.4</v>
      </c>
      <c r="G138" s="16" t="n">
        <v>120</v>
      </c>
      <c r="H138" s="16" t="n">
        <v>997</v>
      </c>
    </row>
    <row r="139" customFormat="false" ht="15.75" hidden="false" customHeight="false" outlineLevel="0" collapsed="false">
      <c r="A139" s="11" t="s">
        <v>46</v>
      </c>
      <c r="B139" s="43"/>
      <c r="C139" s="26"/>
      <c r="D139" s="26" t="n">
        <f aca="false">D138+D137</f>
        <v>10.37</v>
      </c>
      <c r="E139" s="26" t="n">
        <f aca="false">E138+E137</f>
        <v>18.01</v>
      </c>
      <c r="F139" s="26" t="n">
        <f aca="false">F138+F137</f>
        <v>56.3</v>
      </c>
      <c r="G139" s="26" t="n">
        <f aca="false">G138+G137</f>
        <v>430</v>
      </c>
      <c r="H139" s="48"/>
    </row>
    <row r="140" customFormat="false" ht="15.75" hidden="false" customHeight="false" outlineLevel="0" collapsed="false">
      <c r="A140" s="11" t="s">
        <v>129</v>
      </c>
      <c r="B140" s="43"/>
      <c r="C140" s="26"/>
      <c r="D140" s="26" t="n">
        <f aca="false">D139+D136+D128</f>
        <v>61.25</v>
      </c>
      <c r="E140" s="26" t="n">
        <f aca="false">E139+E136+E128</f>
        <v>60.04</v>
      </c>
      <c r="F140" s="26" t="n">
        <f aca="false">F139+F136+F128</f>
        <v>256.57</v>
      </c>
      <c r="G140" s="26" t="n">
        <f aca="false">G139+G136+G128</f>
        <v>1806.7</v>
      </c>
      <c r="H140" s="48"/>
    </row>
    <row r="141" customFormat="false" ht="15.75" hidden="false" customHeight="false" outlineLevel="0" collapsed="false">
      <c r="A141" s="29" t="s">
        <v>130</v>
      </c>
      <c r="B141" s="29"/>
      <c r="C141" s="29"/>
      <c r="D141" s="29"/>
      <c r="E141" s="29"/>
      <c r="F141" s="29"/>
      <c r="G141" s="29"/>
      <c r="H141" s="29"/>
    </row>
    <row r="142" customFormat="false" ht="26.25" hidden="false" customHeight="false" outlineLevel="0" collapsed="false">
      <c r="A142" s="14" t="s">
        <v>23</v>
      </c>
      <c r="B142" s="30" t="s">
        <v>131</v>
      </c>
      <c r="C142" s="16" t="n">
        <v>60</v>
      </c>
      <c r="D142" s="16" t="n">
        <v>13.5</v>
      </c>
      <c r="E142" s="16" t="n">
        <v>13.1</v>
      </c>
      <c r="F142" s="16" t="n">
        <v>0.6</v>
      </c>
      <c r="G142" s="16" t="n">
        <v>175</v>
      </c>
      <c r="H142" s="16" t="n">
        <v>804</v>
      </c>
    </row>
    <row r="143" customFormat="false" ht="26.25" hidden="false" customHeight="false" outlineLevel="0" collapsed="false">
      <c r="A143" s="14"/>
      <c r="B143" s="30" t="s">
        <v>103</v>
      </c>
      <c r="C143" s="16" t="n">
        <v>130</v>
      </c>
      <c r="D143" s="16" t="n">
        <v>4.5</v>
      </c>
      <c r="E143" s="16" t="n">
        <v>3.4</v>
      </c>
      <c r="F143" s="16" t="n">
        <v>28.3</v>
      </c>
      <c r="G143" s="16" t="n">
        <v>162</v>
      </c>
      <c r="H143" s="16" t="n">
        <v>307</v>
      </c>
    </row>
    <row r="144" customFormat="false" ht="15.75" hidden="false" customHeight="false" outlineLevel="0" collapsed="false">
      <c r="A144" s="14"/>
      <c r="B144" s="30" t="s">
        <v>51</v>
      </c>
      <c r="C144" s="16" t="s">
        <v>52</v>
      </c>
      <c r="D144" s="16" t="n">
        <v>0.05</v>
      </c>
      <c r="E144" s="16" t="n">
        <v>0.02</v>
      </c>
      <c r="F144" s="16" t="n">
        <v>9.1</v>
      </c>
      <c r="G144" s="16" t="n">
        <v>56</v>
      </c>
      <c r="H144" s="16" t="n">
        <v>432</v>
      </c>
    </row>
    <row r="145" customFormat="false" ht="15.75" hidden="false" customHeight="false" outlineLevel="0" collapsed="false">
      <c r="A145" s="14"/>
      <c r="B145" s="30" t="s">
        <v>29</v>
      </c>
      <c r="C145" s="16" t="n">
        <v>20</v>
      </c>
      <c r="D145" s="16" t="n">
        <v>1.5</v>
      </c>
      <c r="E145" s="16" t="n">
        <v>0.2</v>
      </c>
      <c r="F145" s="16" t="n">
        <v>10.2</v>
      </c>
      <c r="G145" s="16" t="n">
        <v>50</v>
      </c>
      <c r="H145" s="16"/>
    </row>
    <row r="146" customFormat="false" ht="15.75" hidden="false" customHeight="false" outlineLevel="0" collapsed="false">
      <c r="A146" s="14"/>
      <c r="B146" s="30" t="s">
        <v>100</v>
      </c>
      <c r="C146" s="16" t="s">
        <v>54</v>
      </c>
      <c r="D146" s="16" t="n">
        <v>0</v>
      </c>
      <c r="E146" s="16" t="n">
        <v>0</v>
      </c>
      <c r="F146" s="16" t="n">
        <v>24</v>
      </c>
      <c r="G146" s="16" t="n">
        <v>91</v>
      </c>
      <c r="H146" s="16" t="s">
        <v>31</v>
      </c>
    </row>
    <row r="147" customFormat="false" ht="15.75" hidden="false" customHeight="false" outlineLevel="0" collapsed="false">
      <c r="A147" s="11" t="s">
        <v>32</v>
      </c>
      <c r="B147" s="43"/>
      <c r="C147" s="26"/>
      <c r="D147" s="26" t="n">
        <f aca="false">D146+D145+D144+D143+D142</f>
        <v>19.55</v>
      </c>
      <c r="E147" s="26" t="n">
        <f aca="false">E146+E145+E144+E143+E142</f>
        <v>16.72</v>
      </c>
      <c r="F147" s="26" t="n">
        <f aca="false">F146+F145+F144+F143+F142</f>
        <v>72.2</v>
      </c>
      <c r="G147" s="26" t="n">
        <f aca="false">G146+G145+G144+G143+G142</f>
        <v>534</v>
      </c>
      <c r="H147" s="19"/>
    </row>
    <row r="148" customFormat="false" ht="29.25" hidden="false" customHeight="true" outlineLevel="0" collapsed="false">
      <c r="A148" s="14" t="s">
        <v>33</v>
      </c>
      <c r="B148" s="30" t="s">
        <v>132</v>
      </c>
      <c r="C148" s="16" t="s">
        <v>36</v>
      </c>
      <c r="D148" s="16" t="n">
        <v>3.29</v>
      </c>
      <c r="E148" s="16" t="n">
        <v>3.22</v>
      </c>
      <c r="F148" s="16" t="n">
        <v>14.4</v>
      </c>
      <c r="G148" s="16" t="n">
        <v>99.97</v>
      </c>
      <c r="H148" s="16" t="s">
        <v>133</v>
      </c>
    </row>
    <row r="149" customFormat="false" ht="26.25" hidden="false" customHeight="false" outlineLevel="0" collapsed="false">
      <c r="A149" s="14"/>
      <c r="B149" s="30" t="s">
        <v>134</v>
      </c>
      <c r="C149" s="16" t="n">
        <v>90</v>
      </c>
      <c r="D149" s="16" t="n">
        <v>10.9</v>
      </c>
      <c r="E149" s="16" t="n">
        <v>8.6</v>
      </c>
      <c r="F149" s="16" t="n">
        <v>12.7</v>
      </c>
      <c r="G149" s="16" t="n">
        <v>172</v>
      </c>
      <c r="H149" s="16" t="n">
        <v>626</v>
      </c>
    </row>
    <row r="150" customFormat="false" ht="26.25" hidden="false" customHeight="false" outlineLevel="0" collapsed="false">
      <c r="A150" s="14"/>
      <c r="B150" s="30" t="s">
        <v>135</v>
      </c>
      <c r="C150" s="16" t="n">
        <v>150</v>
      </c>
      <c r="D150" s="16" t="n">
        <v>3.5</v>
      </c>
      <c r="E150" s="16" t="n">
        <v>4.2</v>
      </c>
      <c r="F150" s="16" t="n">
        <v>35.6</v>
      </c>
      <c r="G150" s="16" t="n">
        <v>195</v>
      </c>
      <c r="H150" s="16" t="n">
        <v>297</v>
      </c>
    </row>
    <row r="151" customFormat="false" ht="15.75" hidden="false" customHeight="false" outlineLevel="0" collapsed="false">
      <c r="A151" s="14"/>
      <c r="B151" s="30" t="s">
        <v>78</v>
      </c>
      <c r="C151" s="16" t="n">
        <v>200</v>
      </c>
      <c r="D151" s="16" t="n">
        <v>0.05</v>
      </c>
      <c r="E151" s="16" t="n">
        <v>0.02</v>
      </c>
      <c r="F151" s="16" t="n">
        <v>9.1</v>
      </c>
      <c r="G151" s="16" t="n">
        <v>37</v>
      </c>
      <c r="H151" s="16" t="n">
        <v>663</v>
      </c>
    </row>
    <row r="152" customFormat="false" ht="15.75" hidden="false" customHeight="false" outlineLevel="0" collapsed="false">
      <c r="A152" s="14"/>
      <c r="B152" s="30" t="s">
        <v>29</v>
      </c>
      <c r="C152" s="16" t="n">
        <v>40</v>
      </c>
      <c r="D152" s="16" t="n">
        <v>3</v>
      </c>
      <c r="E152" s="16" t="n">
        <v>0.4</v>
      </c>
      <c r="F152" s="16" t="n">
        <v>20.4</v>
      </c>
      <c r="G152" s="16" t="n">
        <v>100</v>
      </c>
      <c r="H152" s="20" t="s">
        <v>31</v>
      </c>
    </row>
    <row r="153" customFormat="false" ht="15.75" hidden="false" customHeight="false" outlineLevel="0" collapsed="false">
      <c r="A153" s="14"/>
      <c r="B153" s="30" t="s">
        <v>41</v>
      </c>
      <c r="C153" s="16" t="n">
        <v>20</v>
      </c>
      <c r="D153" s="16" t="n">
        <v>1.98</v>
      </c>
      <c r="E153" s="16" t="n">
        <v>0.36</v>
      </c>
      <c r="F153" s="16" t="n">
        <v>11.88</v>
      </c>
      <c r="G153" s="16" t="n">
        <v>39</v>
      </c>
      <c r="H153" s="20" t="s">
        <v>31</v>
      </c>
    </row>
    <row r="154" customFormat="false" ht="15.75" hidden="false" customHeight="false" outlineLevel="0" collapsed="false">
      <c r="A154" s="14"/>
      <c r="B154" s="30" t="s">
        <v>111</v>
      </c>
      <c r="C154" s="16" t="n">
        <v>100</v>
      </c>
      <c r="D154" s="16" t="n">
        <v>0.8</v>
      </c>
      <c r="E154" s="16" t="n">
        <v>0.2</v>
      </c>
      <c r="F154" s="16" t="n">
        <v>7.5</v>
      </c>
      <c r="G154" s="16" t="n">
        <v>38</v>
      </c>
      <c r="H154" s="16" t="s">
        <v>31</v>
      </c>
    </row>
    <row r="155" customFormat="false" ht="15.75" hidden="false" customHeight="false" outlineLevel="0" collapsed="false">
      <c r="A155" s="28" t="s">
        <v>61</v>
      </c>
      <c r="B155" s="28"/>
      <c r="C155" s="26"/>
      <c r="D155" s="26" t="n">
        <f aca="false">D154+D153+D152+D151+D150+D149+D148</f>
        <v>23.52</v>
      </c>
      <c r="E155" s="26" t="n">
        <f aca="false">E154+E153+E152+E151+E150+E149+E148</f>
        <v>17</v>
      </c>
      <c r="F155" s="26" t="n">
        <f aca="false">F154+F153+F152+F151+F150+F149+F148</f>
        <v>111.58</v>
      </c>
      <c r="G155" s="26" t="n">
        <f aca="false">G154+G153+G152+G151+G150+G149+G148</f>
        <v>680.97</v>
      </c>
      <c r="H155" s="19"/>
    </row>
    <row r="156" customFormat="false" ht="31.5" hidden="false" customHeight="true" outlineLevel="0" collapsed="false">
      <c r="A156" s="14" t="s">
        <v>43</v>
      </c>
      <c r="B156" s="30" t="s">
        <v>136</v>
      </c>
      <c r="C156" s="16" t="s">
        <v>137</v>
      </c>
      <c r="D156" s="16" t="n">
        <v>6.19</v>
      </c>
      <c r="E156" s="16" t="n">
        <v>13.81</v>
      </c>
      <c r="F156" s="16" t="n">
        <v>61.99</v>
      </c>
      <c r="G156" s="16" t="n">
        <v>393</v>
      </c>
      <c r="H156" s="16" t="n">
        <v>71</v>
      </c>
    </row>
    <row r="157" customFormat="false" ht="15.75" hidden="false" customHeight="false" outlineLevel="0" collapsed="false">
      <c r="A157" s="14"/>
      <c r="B157" s="30" t="s">
        <v>138</v>
      </c>
      <c r="C157" s="16" t="n">
        <v>200</v>
      </c>
      <c r="D157" s="16" t="n">
        <v>0.19</v>
      </c>
      <c r="E157" s="16" t="n">
        <v>0.04</v>
      </c>
      <c r="F157" s="16" t="n">
        <v>0.03</v>
      </c>
      <c r="G157" s="16" t="n">
        <v>1.33</v>
      </c>
      <c r="H157" s="16" t="n">
        <v>1009</v>
      </c>
    </row>
    <row r="158" customFormat="false" ht="15.75" hidden="false" customHeight="false" outlineLevel="0" collapsed="false">
      <c r="A158" s="11" t="s">
        <v>46</v>
      </c>
      <c r="B158" s="43"/>
      <c r="C158" s="26"/>
      <c r="D158" s="26" t="n">
        <f aca="false">SUM(D156:D157)</f>
        <v>6.38</v>
      </c>
      <c r="E158" s="26" t="n">
        <f aca="false">SUM(E156:E157)</f>
        <v>13.85</v>
      </c>
      <c r="F158" s="26" t="n">
        <f aca="false">SUM(F156:F157)</f>
        <v>62.02</v>
      </c>
      <c r="G158" s="26" t="n">
        <f aca="false">SUM(G156:G157)</f>
        <v>394.33</v>
      </c>
      <c r="H158" s="19"/>
    </row>
    <row r="159" customFormat="false" ht="15.75" hidden="false" customHeight="false" outlineLevel="0" collapsed="false">
      <c r="A159" s="11" t="s">
        <v>139</v>
      </c>
      <c r="B159" s="43"/>
      <c r="C159" s="26"/>
      <c r="D159" s="26" t="n">
        <f aca="false">D158+D155+D147</f>
        <v>49.45</v>
      </c>
      <c r="E159" s="26" t="n">
        <f aca="false">E158+E155+E147</f>
        <v>47.57</v>
      </c>
      <c r="F159" s="26" t="n">
        <f aca="false">F158+F155+F147</f>
        <v>245.8</v>
      </c>
      <c r="G159" s="26" t="n">
        <f aca="false">G158+G155+G147</f>
        <v>1609.3</v>
      </c>
      <c r="H159" s="19"/>
    </row>
    <row r="160" customFormat="false" ht="15.75" hidden="false" customHeight="false" outlineLevel="0" collapsed="false">
      <c r="A160" s="49" t="s">
        <v>140</v>
      </c>
      <c r="B160" s="50"/>
      <c r="C160" s="51"/>
      <c r="D160" s="51"/>
      <c r="E160" s="51"/>
      <c r="F160" s="51"/>
      <c r="G160" s="51"/>
      <c r="H160" s="51"/>
    </row>
    <row r="161" customFormat="false" ht="15.75" hidden="false" customHeight="false" outlineLevel="0" collapsed="false">
      <c r="A161" s="14" t="s">
        <v>23</v>
      </c>
      <c r="B161" s="30" t="s">
        <v>34</v>
      </c>
      <c r="C161" s="16" t="n">
        <v>55</v>
      </c>
      <c r="D161" s="16" t="n">
        <v>0.6</v>
      </c>
      <c r="E161" s="16" t="n">
        <v>0.11</v>
      </c>
      <c r="F161" s="16" t="n">
        <v>2.09</v>
      </c>
      <c r="G161" s="16" t="n">
        <v>13.2</v>
      </c>
      <c r="H161" s="16" t="n">
        <v>982</v>
      </c>
    </row>
    <row r="162" customFormat="false" ht="39" hidden="false" customHeight="false" outlineLevel="0" collapsed="false">
      <c r="A162" s="14"/>
      <c r="B162" s="30" t="s">
        <v>141</v>
      </c>
      <c r="C162" s="16" t="n">
        <v>90</v>
      </c>
      <c r="D162" s="16" t="n">
        <v>9.3</v>
      </c>
      <c r="E162" s="16" t="n">
        <v>13.2</v>
      </c>
      <c r="F162" s="16" t="n">
        <v>10.1</v>
      </c>
      <c r="G162" s="16" t="n">
        <v>197</v>
      </c>
      <c r="H162" s="16" t="s">
        <v>88</v>
      </c>
    </row>
    <row r="163" customFormat="false" ht="26.25" hidden="false" customHeight="false" outlineLevel="0" collapsed="false">
      <c r="A163" s="14"/>
      <c r="B163" s="30" t="s">
        <v>142</v>
      </c>
      <c r="C163" s="16" t="n">
        <v>150</v>
      </c>
      <c r="D163" s="16" t="n">
        <v>8.2</v>
      </c>
      <c r="E163" s="16" t="n">
        <v>5.3</v>
      </c>
      <c r="F163" s="16" t="n">
        <v>35.9</v>
      </c>
      <c r="G163" s="16" t="n">
        <v>224</v>
      </c>
      <c r="H163" s="16" t="n">
        <v>632</v>
      </c>
    </row>
    <row r="164" customFormat="false" ht="17.25" hidden="false" customHeight="true" outlineLevel="0" collapsed="false">
      <c r="A164" s="14"/>
      <c r="B164" s="30" t="s">
        <v>143</v>
      </c>
      <c r="C164" s="16" t="s">
        <v>27</v>
      </c>
      <c r="D164" s="16" t="n">
        <v>0.3</v>
      </c>
      <c r="E164" s="16" t="n">
        <v>0.08</v>
      </c>
      <c r="F164" s="16" t="n">
        <v>12.7</v>
      </c>
      <c r="G164" s="16" t="n">
        <v>53</v>
      </c>
      <c r="H164" s="16" t="n">
        <v>705</v>
      </c>
    </row>
    <row r="165" customFormat="false" ht="20.45" hidden="false" customHeight="true" outlineLevel="0" collapsed="false">
      <c r="A165" s="14"/>
      <c r="B165" s="30" t="s">
        <v>29</v>
      </c>
      <c r="C165" s="16" t="n">
        <v>32</v>
      </c>
      <c r="D165" s="16" t="n">
        <v>2.4</v>
      </c>
      <c r="E165" s="16" t="n">
        <v>0.32</v>
      </c>
      <c r="F165" s="16" t="n">
        <v>16.3</v>
      </c>
      <c r="G165" s="16" t="n">
        <v>80</v>
      </c>
      <c r="H165" s="16" t="s">
        <v>31</v>
      </c>
    </row>
    <row r="166" customFormat="false" ht="15.75" hidden="false" customHeight="false" outlineLevel="0" collapsed="false">
      <c r="A166" s="11" t="s">
        <v>32</v>
      </c>
      <c r="B166" s="43"/>
      <c r="C166" s="26"/>
      <c r="D166" s="26" t="n">
        <f aca="false">D161+D162+D163+D164+D165</f>
        <v>20.8</v>
      </c>
      <c r="E166" s="26" t="n">
        <f aca="false">E161+E162+E163+E164+E165</f>
        <v>19.01</v>
      </c>
      <c r="F166" s="26" t="n">
        <f aca="false">F161+F162+F163+F164+F165</f>
        <v>77.09</v>
      </c>
      <c r="G166" s="26" t="n">
        <f aca="false">G161+G162+G163+G164+G165</f>
        <v>567.2</v>
      </c>
      <c r="H166" s="19"/>
    </row>
    <row r="167" customFormat="false" ht="15.75" hidden="false" customHeight="false" outlineLevel="0" collapsed="false">
      <c r="A167" s="14" t="s">
        <v>33</v>
      </c>
      <c r="B167" s="30" t="s">
        <v>55</v>
      </c>
      <c r="C167" s="16" t="n">
        <v>60</v>
      </c>
      <c r="D167" s="16" t="n">
        <v>0.42</v>
      </c>
      <c r="E167" s="16" t="n">
        <v>0.06</v>
      </c>
      <c r="F167" s="16" t="n">
        <v>1.14</v>
      </c>
      <c r="G167" s="16" t="n">
        <v>6.6</v>
      </c>
      <c r="H167" s="16" t="n">
        <v>982</v>
      </c>
    </row>
    <row r="168" customFormat="false" ht="39" hidden="false" customHeight="false" outlineLevel="0" collapsed="false">
      <c r="A168" s="14"/>
      <c r="B168" s="30" t="s">
        <v>144</v>
      </c>
      <c r="C168" s="16" t="s">
        <v>145</v>
      </c>
      <c r="D168" s="16" t="n">
        <v>6</v>
      </c>
      <c r="E168" s="16" t="n">
        <v>8.2</v>
      </c>
      <c r="F168" s="16" t="n">
        <v>15.7</v>
      </c>
      <c r="G168" s="16" t="n">
        <v>161.8</v>
      </c>
      <c r="H168" s="16" t="s">
        <v>146</v>
      </c>
    </row>
    <row r="169" customFormat="false" ht="39" hidden="false" customHeight="false" outlineLevel="0" collapsed="false">
      <c r="A169" s="14"/>
      <c r="B169" s="30" t="s">
        <v>147</v>
      </c>
      <c r="C169" s="16" t="s">
        <v>148</v>
      </c>
      <c r="D169" s="16" t="n">
        <v>15.1</v>
      </c>
      <c r="E169" s="16" t="n">
        <v>8.6</v>
      </c>
      <c r="F169" s="16" t="n">
        <v>21.9</v>
      </c>
      <c r="G169" s="16" t="n">
        <v>226.5</v>
      </c>
      <c r="H169" s="16" t="n">
        <v>1010</v>
      </c>
    </row>
    <row r="170" customFormat="false" ht="26.25" hidden="false" customHeight="false" outlineLevel="0" collapsed="false">
      <c r="A170" s="14"/>
      <c r="B170" s="30" t="s">
        <v>149</v>
      </c>
      <c r="C170" s="16" t="n">
        <v>200</v>
      </c>
      <c r="D170" s="16" t="n">
        <v>0.97</v>
      </c>
      <c r="E170" s="16" t="n">
        <v>0.05</v>
      </c>
      <c r="F170" s="16" t="n">
        <v>22.9</v>
      </c>
      <c r="G170" s="16" t="n">
        <v>96</v>
      </c>
      <c r="H170" s="16" t="n">
        <v>441</v>
      </c>
    </row>
    <row r="171" customFormat="false" ht="15.75" hidden="false" customHeight="false" outlineLevel="0" collapsed="false">
      <c r="A171" s="14"/>
      <c r="B171" s="30" t="s">
        <v>29</v>
      </c>
      <c r="C171" s="16" t="n">
        <v>50</v>
      </c>
      <c r="D171" s="16" t="n">
        <v>3.75</v>
      </c>
      <c r="E171" s="16" t="n">
        <v>0.5</v>
      </c>
      <c r="F171" s="16" t="n">
        <v>25.5</v>
      </c>
      <c r="G171" s="16" t="n">
        <v>125</v>
      </c>
      <c r="H171" s="16" t="s">
        <v>31</v>
      </c>
    </row>
    <row r="172" customFormat="false" ht="15.75" hidden="false" customHeight="false" outlineLevel="0" collapsed="false">
      <c r="A172" s="14"/>
      <c r="B172" s="30" t="s">
        <v>41</v>
      </c>
      <c r="C172" s="16" t="n">
        <v>30</v>
      </c>
      <c r="D172" s="16" t="n">
        <v>1.98</v>
      </c>
      <c r="E172" s="16" t="n">
        <v>0.36</v>
      </c>
      <c r="F172" s="16" t="n">
        <v>11.88</v>
      </c>
      <c r="G172" s="16" t="n">
        <v>59.4</v>
      </c>
      <c r="H172" s="16" t="s">
        <v>31</v>
      </c>
    </row>
    <row r="173" customFormat="false" ht="15.75" hidden="false" customHeight="false" outlineLevel="0" collapsed="false">
      <c r="A173" s="11" t="s">
        <v>42</v>
      </c>
      <c r="B173" s="47"/>
      <c r="C173" s="26"/>
      <c r="D173" s="26" t="n">
        <f aca="false">SUM(D167:D172)</f>
        <v>28.22</v>
      </c>
      <c r="E173" s="26" t="n">
        <f aca="false">SUM(E167:E172)</f>
        <v>17.77</v>
      </c>
      <c r="F173" s="26" t="n">
        <f aca="false">SUM(F167:F172)</f>
        <v>99.02</v>
      </c>
      <c r="G173" s="26" t="n">
        <f aca="false">SUM(G167:G172)</f>
        <v>675.3</v>
      </c>
      <c r="H173" s="19"/>
    </row>
    <row r="174" customFormat="false" ht="39" hidden="false" customHeight="false" outlineLevel="0" collapsed="false">
      <c r="A174" s="14" t="s">
        <v>43</v>
      </c>
      <c r="B174" s="30" t="s">
        <v>150</v>
      </c>
      <c r="C174" s="16" t="n">
        <v>75</v>
      </c>
      <c r="D174" s="16" t="n">
        <v>5.4</v>
      </c>
      <c r="E174" s="16" t="n">
        <v>9.2</v>
      </c>
      <c r="F174" s="16" t="n">
        <v>25.3</v>
      </c>
      <c r="G174" s="16" t="n">
        <v>206</v>
      </c>
      <c r="H174" s="16" t="n">
        <v>511</v>
      </c>
    </row>
    <row r="175" customFormat="false" ht="15.75" hidden="false" customHeight="false" outlineLevel="0" collapsed="false">
      <c r="A175" s="14"/>
      <c r="B175" s="30" t="s">
        <v>105</v>
      </c>
      <c r="C175" s="16" t="s">
        <v>106</v>
      </c>
      <c r="D175" s="16" t="n">
        <v>0.3</v>
      </c>
      <c r="E175" s="16" t="n">
        <v>0.08</v>
      </c>
      <c r="F175" s="16" t="n">
        <v>12.8</v>
      </c>
      <c r="G175" s="16" t="n">
        <v>53</v>
      </c>
      <c r="H175" s="16" t="n">
        <v>621</v>
      </c>
    </row>
    <row r="176" customFormat="false" ht="15.75" hidden="false" customHeight="false" outlineLevel="0" collapsed="false">
      <c r="A176" s="14"/>
      <c r="B176" s="30" t="s">
        <v>151</v>
      </c>
      <c r="C176" s="16" t="n">
        <v>55</v>
      </c>
      <c r="D176" s="16" t="n">
        <v>0.4</v>
      </c>
      <c r="E176" s="16" t="n">
        <v>0.05</v>
      </c>
      <c r="F176" s="16" t="n">
        <v>43.8</v>
      </c>
      <c r="G176" s="16" t="n">
        <v>97</v>
      </c>
      <c r="H176" s="16"/>
    </row>
    <row r="177" customFormat="false" ht="15.75" hidden="false" customHeight="false" outlineLevel="0" collapsed="false">
      <c r="A177" s="11" t="s">
        <v>46</v>
      </c>
      <c r="B177" s="47"/>
      <c r="C177" s="26"/>
      <c r="D177" s="26" t="n">
        <f aca="false">SUM(D174:D176)</f>
        <v>6.1</v>
      </c>
      <c r="E177" s="26" t="n">
        <f aca="false">SUM(E174:E176)</f>
        <v>9.33</v>
      </c>
      <c r="F177" s="26" t="n">
        <f aca="false">SUM(F174:F176)</f>
        <v>81.9</v>
      </c>
      <c r="G177" s="26" t="n">
        <f aca="false">SUM(G174:G176)</f>
        <v>356</v>
      </c>
      <c r="H177" s="19"/>
    </row>
    <row r="178" customFormat="false" ht="15.75" hidden="false" customHeight="false" outlineLevel="0" collapsed="false">
      <c r="A178" s="11" t="s">
        <v>152</v>
      </c>
      <c r="B178" s="47"/>
      <c r="C178" s="26"/>
      <c r="D178" s="26" t="n">
        <f aca="false">D177+D173+D166</f>
        <v>55.12</v>
      </c>
      <c r="E178" s="26" t="n">
        <f aca="false">E177+E173+E166</f>
        <v>46.11</v>
      </c>
      <c r="F178" s="26" t="n">
        <f aca="false">F177+F173+F166</f>
        <v>258.01</v>
      </c>
      <c r="G178" s="26" t="n">
        <f aca="false">G177+G173+G166</f>
        <v>1598.5</v>
      </c>
      <c r="H178" s="19"/>
    </row>
    <row r="179" customFormat="false" ht="15.75" hidden="false" customHeight="false" outlineLevel="0" collapsed="false">
      <c r="A179" s="49" t="s">
        <v>153</v>
      </c>
      <c r="B179" s="52"/>
      <c r="C179" s="51"/>
      <c r="D179" s="51"/>
      <c r="E179" s="51"/>
      <c r="F179" s="51"/>
      <c r="G179" s="51"/>
      <c r="H179" s="51"/>
    </row>
    <row r="180" customFormat="false" ht="26.25" hidden="false" customHeight="false" outlineLevel="0" collapsed="false">
      <c r="A180" s="14" t="s">
        <v>23</v>
      </c>
      <c r="B180" s="53" t="s">
        <v>154</v>
      </c>
      <c r="C180" s="22" t="s">
        <v>155</v>
      </c>
      <c r="D180" s="16" t="n">
        <v>15.93</v>
      </c>
      <c r="E180" s="16" t="n">
        <v>25.73</v>
      </c>
      <c r="F180" s="16" t="n">
        <v>2.95</v>
      </c>
      <c r="G180" s="16" t="n">
        <v>307</v>
      </c>
      <c r="H180" s="16" t="n">
        <v>199</v>
      </c>
      <c r="I180" s="54"/>
    </row>
    <row r="181" customFormat="false" ht="15.75" hidden="false" customHeight="false" outlineLevel="0" collapsed="false">
      <c r="A181" s="14"/>
      <c r="B181" s="53" t="s">
        <v>63</v>
      </c>
      <c r="C181" s="22" t="n">
        <v>200</v>
      </c>
      <c r="D181" s="16" t="n">
        <v>1.55</v>
      </c>
      <c r="E181" s="16" t="n">
        <v>1.45</v>
      </c>
      <c r="F181" s="16" t="n">
        <v>2.17</v>
      </c>
      <c r="G181" s="16" t="n">
        <v>29</v>
      </c>
      <c r="H181" s="16" t="n">
        <v>603</v>
      </c>
      <c r="I181" s="54"/>
    </row>
    <row r="182" customFormat="false" ht="15.75" hidden="false" customHeight="false" outlineLevel="0" collapsed="false">
      <c r="A182" s="14"/>
      <c r="B182" s="53" t="s">
        <v>29</v>
      </c>
      <c r="C182" s="22" t="n">
        <v>33</v>
      </c>
      <c r="D182" s="16" t="n">
        <v>2.47</v>
      </c>
      <c r="E182" s="16" t="n">
        <v>0.33</v>
      </c>
      <c r="F182" s="16" t="n">
        <v>16.83</v>
      </c>
      <c r="G182" s="16" t="n">
        <v>82.5</v>
      </c>
      <c r="H182" s="16" t="s">
        <v>31</v>
      </c>
      <c r="I182" s="54"/>
    </row>
    <row r="183" customFormat="false" ht="15.75" hidden="false" customHeight="false" outlineLevel="0" collapsed="false">
      <c r="A183" s="14"/>
      <c r="B183" s="53" t="s">
        <v>53</v>
      </c>
      <c r="C183" s="22" t="s">
        <v>54</v>
      </c>
      <c r="D183" s="16" t="n">
        <v>0.2</v>
      </c>
      <c r="E183" s="16" t="n">
        <v>0</v>
      </c>
      <c r="F183" s="16" t="n">
        <v>20.2</v>
      </c>
      <c r="G183" s="16" t="n">
        <v>91</v>
      </c>
      <c r="H183" s="16"/>
      <c r="I183" s="54"/>
    </row>
    <row r="184" customFormat="false" ht="15.75" hidden="false" customHeight="false" outlineLevel="0" collapsed="false">
      <c r="A184" s="11" t="s">
        <v>32</v>
      </c>
      <c r="B184" s="55"/>
      <c r="C184" s="56"/>
      <c r="D184" s="56" t="n">
        <f aca="false">D183+D182+D181+D180</f>
        <v>20.15</v>
      </c>
      <c r="E184" s="56" t="n">
        <f aca="false">E183+E182+E181+E180</f>
        <v>27.51</v>
      </c>
      <c r="F184" s="56" t="n">
        <f aca="false">F183+F182+F181+F180</f>
        <v>42.15</v>
      </c>
      <c r="G184" s="56" t="n">
        <f aca="false">G180+G181+G182+G183</f>
        <v>509.5</v>
      </c>
      <c r="H184" s="57"/>
      <c r="I184" s="54"/>
    </row>
    <row r="185" customFormat="false" ht="42.75" hidden="false" customHeight="true" outlineLevel="0" collapsed="false">
      <c r="A185" s="14" t="s">
        <v>33</v>
      </c>
      <c r="B185" s="30" t="s">
        <v>156</v>
      </c>
      <c r="C185" s="16" t="s">
        <v>36</v>
      </c>
      <c r="D185" s="16" t="n">
        <v>2.84</v>
      </c>
      <c r="E185" s="16" t="n">
        <v>3.05</v>
      </c>
      <c r="F185" s="16" t="n">
        <v>12.28</v>
      </c>
      <c r="G185" s="16" t="n">
        <v>88</v>
      </c>
      <c r="H185" s="57" t="s">
        <v>157</v>
      </c>
      <c r="I185" s="58"/>
    </row>
    <row r="186" customFormat="false" ht="42" hidden="false" customHeight="true" outlineLevel="0" collapsed="false">
      <c r="A186" s="14"/>
      <c r="B186" s="30" t="s">
        <v>158</v>
      </c>
      <c r="C186" s="16" t="s">
        <v>159</v>
      </c>
      <c r="D186" s="16" t="n">
        <v>13.7</v>
      </c>
      <c r="E186" s="16" t="n">
        <v>17.9</v>
      </c>
      <c r="F186" s="16" t="n">
        <v>12.8</v>
      </c>
      <c r="G186" s="16" t="n">
        <v>268.3</v>
      </c>
      <c r="H186" s="22" t="n">
        <v>29</v>
      </c>
      <c r="I186" s="31"/>
    </row>
    <row r="187" customFormat="false" ht="39" hidden="false" customHeight="false" outlineLevel="0" collapsed="false">
      <c r="A187" s="14"/>
      <c r="B187" s="30" t="s">
        <v>160</v>
      </c>
      <c r="C187" s="16" t="n">
        <v>150</v>
      </c>
      <c r="D187" s="16" t="n">
        <v>3.39</v>
      </c>
      <c r="E187" s="16" t="n">
        <v>5.12</v>
      </c>
      <c r="F187" s="16" t="n">
        <v>13.85</v>
      </c>
      <c r="G187" s="16" t="n">
        <v>115</v>
      </c>
      <c r="H187" s="22" t="n">
        <v>657</v>
      </c>
      <c r="I187" s="34"/>
    </row>
    <row r="188" customFormat="false" ht="15.75" hidden="false" customHeight="false" outlineLevel="0" collapsed="false">
      <c r="A188" s="14"/>
      <c r="B188" s="30" t="s">
        <v>161</v>
      </c>
      <c r="C188" s="16" t="n">
        <v>200</v>
      </c>
      <c r="D188" s="16" t="n">
        <v>0.19</v>
      </c>
      <c r="E188" s="16" t="n">
        <v>0.04</v>
      </c>
      <c r="F188" s="16" t="n">
        <v>9.1</v>
      </c>
      <c r="G188" s="16" t="n">
        <v>37.6</v>
      </c>
      <c r="H188" s="57" t="n">
        <v>663</v>
      </c>
      <c r="I188" s="34"/>
    </row>
    <row r="189" customFormat="false" ht="15.75" hidden="false" customHeight="false" outlineLevel="0" collapsed="false">
      <c r="A189" s="14"/>
      <c r="B189" s="30" t="s">
        <v>29</v>
      </c>
      <c r="C189" s="16" t="n">
        <v>40</v>
      </c>
      <c r="D189" s="16" t="n">
        <v>3</v>
      </c>
      <c r="E189" s="16" t="n">
        <v>0.4</v>
      </c>
      <c r="F189" s="16" t="n">
        <v>20.4</v>
      </c>
      <c r="G189" s="16" t="n">
        <v>100</v>
      </c>
      <c r="H189" s="57"/>
      <c r="I189" s="31"/>
    </row>
    <row r="190" customFormat="false" ht="18" hidden="false" customHeight="true" outlineLevel="0" collapsed="false">
      <c r="A190" s="14"/>
      <c r="B190" s="30" t="s">
        <v>41</v>
      </c>
      <c r="C190" s="16" t="n">
        <v>20</v>
      </c>
      <c r="D190" s="16" t="n">
        <v>1.3</v>
      </c>
      <c r="E190" s="16" t="n">
        <v>0.24</v>
      </c>
      <c r="F190" s="16" t="n">
        <v>7.92</v>
      </c>
      <c r="G190" s="16" t="n">
        <v>39.4</v>
      </c>
      <c r="H190" s="57"/>
      <c r="I190" s="54"/>
    </row>
    <row r="191" customFormat="false" ht="18" hidden="false" customHeight="true" outlineLevel="0" collapsed="false">
      <c r="A191" s="14"/>
      <c r="B191" s="30" t="s">
        <v>111</v>
      </c>
      <c r="C191" s="16" t="n">
        <v>110</v>
      </c>
      <c r="D191" s="16" t="n">
        <v>0.08</v>
      </c>
      <c r="E191" s="16" t="n">
        <v>0.22</v>
      </c>
      <c r="F191" s="16" t="n">
        <v>8.25</v>
      </c>
      <c r="G191" s="16" t="n">
        <v>41.8</v>
      </c>
      <c r="H191" s="57"/>
      <c r="I191" s="54"/>
    </row>
    <row r="192" customFormat="false" ht="15.75" hidden="false" customHeight="false" outlineLevel="0" collapsed="false">
      <c r="A192" s="11" t="s">
        <v>42</v>
      </c>
      <c r="D192" s="10" t="n">
        <f aca="false">SUM(D185:D191)</f>
        <v>24.5</v>
      </c>
      <c r="E192" s="10" t="n">
        <f aca="false">SUM(E185:E191)</f>
        <v>26.97</v>
      </c>
      <c r="F192" s="10" t="n">
        <f aca="false">SUM(F185:F191)</f>
        <v>84.6</v>
      </c>
      <c r="G192" s="10" t="n">
        <f aca="false">SUM(G185:G191)</f>
        <v>690.1</v>
      </c>
      <c r="H192" s="19"/>
    </row>
    <row r="193" customFormat="false" ht="26.25" hidden="false" customHeight="false" outlineLevel="0" collapsed="false">
      <c r="A193" s="14" t="s">
        <v>43</v>
      </c>
      <c r="B193" s="30" t="s">
        <v>162</v>
      </c>
      <c r="C193" s="40" t="n">
        <v>75</v>
      </c>
      <c r="D193" s="16" t="n">
        <v>5</v>
      </c>
      <c r="E193" s="16" t="n">
        <v>14.99</v>
      </c>
      <c r="F193" s="16" t="n">
        <v>37.97</v>
      </c>
      <c r="G193" s="16" t="n">
        <v>307</v>
      </c>
      <c r="H193" s="16" t="n">
        <v>413</v>
      </c>
    </row>
    <row r="194" customFormat="false" ht="15.75" hidden="false" customHeight="false" outlineLevel="0" collapsed="false">
      <c r="A194" s="14"/>
      <c r="B194" s="30" t="s">
        <v>100</v>
      </c>
      <c r="C194" s="40" t="s">
        <v>54</v>
      </c>
      <c r="D194" s="16" t="n">
        <v>0</v>
      </c>
      <c r="E194" s="16" t="n">
        <v>0</v>
      </c>
      <c r="F194" s="16" t="n">
        <v>24</v>
      </c>
      <c r="G194" s="16" t="n">
        <v>91</v>
      </c>
      <c r="H194" s="16" t="s">
        <v>31</v>
      </c>
    </row>
    <row r="195" customFormat="false" ht="15.75" hidden="false" customHeight="false" outlineLevel="0" collapsed="false">
      <c r="A195" s="11" t="s">
        <v>46</v>
      </c>
      <c r="B195" s="43"/>
      <c r="C195" s="26"/>
      <c r="D195" s="26" t="n">
        <f aca="false">SUM(D193:D194)</f>
        <v>5</v>
      </c>
      <c r="E195" s="26" t="n">
        <f aca="false">SUM(E193:E194)</f>
        <v>14.99</v>
      </c>
      <c r="F195" s="26" t="n">
        <f aca="false">SUM(F193:F194)</f>
        <v>61.97</v>
      </c>
      <c r="G195" s="26" t="n">
        <f aca="false">SUM(G193:G194)</f>
        <v>398</v>
      </c>
      <c r="H195" s="19"/>
    </row>
    <row r="196" customFormat="false" ht="15.75" hidden="false" customHeight="false" outlineLevel="0" collapsed="false">
      <c r="A196" s="11" t="s">
        <v>163</v>
      </c>
      <c r="B196" s="43"/>
      <c r="C196" s="26"/>
      <c r="D196" s="26" t="n">
        <f aca="false">D195+D191+D184</f>
        <v>25.23</v>
      </c>
      <c r="E196" s="26" t="n">
        <f aca="false">E195+E191+E184</f>
        <v>42.72</v>
      </c>
      <c r="F196" s="26" t="n">
        <f aca="false">F195+F191+F184</f>
        <v>112.37</v>
      </c>
      <c r="G196" s="26" t="n">
        <f aca="false">G195+G191+G184</f>
        <v>949.3</v>
      </c>
      <c r="H196" s="19"/>
    </row>
    <row r="197" customFormat="false" ht="15.75" hidden="false" customHeight="false" outlineLevel="0" collapsed="false">
      <c r="A197" s="11" t="s">
        <v>164</v>
      </c>
      <c r="B197" s="11"/>
      <c r="C197" s="11"/>
      <c r="D197" s="10" t="n">
        <f aca="false">(D184+D166+D147+D128+D111+D93+D72+D54+D36+D17)/10</f>
        <v>19.411</v>
      </c>
      <c r="E197" s="10" t="n">
        <f aca="false">(E184+E166+E147+E128+E111+E93+E72+E54+E36+E17)/10</f>
        <v>20.447</v>
      </c>
      <c r="F197" s="10" t="n">
        <f aca="false">(F184+F166+F147+F128+F111+F93+F72+F54+F36+F17)/10</f>
        <v>75.632</v>
      </c>
      <c r="G197" s="10" t="n">
        <f aca="false">(G184+G166+G147+G128+G111+G93+G72+G54+G36+G17)/10</f>
        <v>571.91</v>
      </c>
      <c r="H197" s="11"/>
    </row>
    <row r="198" customFormat="false" ht="15.75" hidden="false" customHeight="false" outlineLevel="0" collapsed="false">
      <c r="A198" s="11" t="s">
        <v>165</v>
      </c>
      <c r="B198" s="11"/>
      <c r="D198" s="26" t="n">
        <f aca="false">(D191+D173+D155+D136+D118+D101+D80+D62+D44+D25)/10</f>
        <v>22.875</v>
      </c>
      <c r="E198" s="26" t="n">
        <f aca="false">(E191+E173+E155+E136+E118+E101+E80+E62+E44+E25)/10</f>
        <v>23.657</v>
      </c>
      <c r="F198" s="26" t="n">
        <f aca="false">(F191+F173+F155+F136+F118+F101+F80+F62+F44+F25)/10</f>
        <v>93.384</v>
      </c>
      <c r="G198" s="26" t="n">
        <f aca="false">(G191+G173+G155+G136+G118+G101+G80+G62+G44+G25)/10</f>
        <v>676.314</v>
      </c>
    </row>
    <row r="199" customFormat="false" ht="15.75" hidden="false" customHeight="false" outlineLevel="0" collapsed="false">
      <c r="A199" s="11" t="s">
        <v>166</v>
      </c>
      <c r="B199" s="11"/>
      <c r="D199" s="26" t="n">
        <f aca="false">(D195+D177+D158+D139+D121+D104+D83+D65+D47+D28)/10</f>
        <v>6.707</v>
      </c>
      <c r="E199" s="26" t="n">
        <f aca="false">(E195+E177+E158+E139+E121+E104+E83+E65+E47+E28)/10</f>
        <v>11.183</v>
      </c>
      <c r="F199" s="26" t="n">
        <f aca="false">(F195+F177+F158+F139+F121+F104+F83+F65+F47+F28)/10</f>
        <v>57.662</v>
      </c>
      <c r="G199" s="26" t="n">
        <f aca="false">(G195+G177+G158+G139+G121+G104+G83+G65+G47+G28)/10</f>
        <v>349.303</v>
      </c>
    </row>
  </sheetData>
  <mergeCells count="74">
    <mergeCell ref="G1:H1"/>
    <mergeCell ref="G2:H2"/>
    <mergeCell ref="G3:H3"/>
    <mergeCell ref="G4:H4"/>
    <mergeCell ref="G5:H5"/>
    <mergeCell ref="A6:H6"/>
    <mergeCell ref="A7:H7"/>
    <mergeCell ref="A8:A9"/>
    <mergeCell ref="B8:B9"/>
    <mergeCell ref="C8:C9"/>
    <mergeCell ref="D8:F8"/>
    <mergeCell ref="H8:H9"/>
    <mergeCell ref="A10:H10"/>
    <mergeCell ref="A11:H11"/>
    <mergeCell ref="A12:A16"/>
    <mergeCell ref="A17:B17"/>
    <mergeCell ref="A18:A24"/>
    <mergeCell ref="A25:B25"/>
    <mergeCell ref="A26:A27"/>
    <mergeCell ref="A28:B28"/>
    <mergeCell ref="A29:B29"/>
    <mergeCell ref="A30:H30"/>
    <mergeCell ref="A31:A35"/>
    <mergeCell ref="A36:B36"/>
    <mergeCell ref="A37:A43"/>
    <mergeCell ref="A44:B44"/>
    <mergeCell ref="A45:A46"/>
    <mergeCell ref="A47:B47"/>
    <mergeCell ref="A48:B48"/>
    <mergeCell ref="A49:H49"/>
    <mergeCell ref="A50:A53"/>
    <mergeCell ref="A54:B54"/>
    <mergeCell ref="A55:A61"/>
    <mergeCell ref="A62:B62"/>
    <mergeCell ref="A63:A64"/>
    <mergeCell ref="A65:B65"/>
    <mergeCell ref="A66:B66"/>
    <mergeCell ref="A67:H67"/>
    <mergeCell ref="A68:A71"/>
    <mergeCell ref="A72:B72"/>
    <mergeCell ref="A73:A79"/>
    <mergeCell ref="A80:B80"/>
    <mergeCell ref="A81:A82"/>
    <mergeCell ref="A83:B83"/>
    <mergeCell ref="A84:B84"/>
    <mergeCell ref="A86:H86"/>
    <mergeCell ref="A87:A92"/>
    <mergeCell ref="A93:B93"/>
    <mergeCell ref="A94:A100"/>
    <mergeCell ref="A101:B101"/>
    <mergeCell ref="A102:A103"/>
    <mergeCell ref="A104:B104"/>
    <mergeCell ref="A105:B105"/>
    <mergeCell ref="A107:A110"/>
    <mergeCell ref="A112:A117"/>
    <mergeCell ref="A118:B118"/>
    <mergeCell ref="A119:A120"/>
    <mergeCell ref="A121:B121"/>
    <mergeCell ref="A122:B122"/>
    <mergeCell ref="A123:H123"/>
    <mergeCell ref="A124:A127"/>
    <mergeCell ref="A129:A135"/>
    <mergeCell ref="A137:A138"/>
    <mergeCell ref="A141:H141"/>
    <mergeCell ref="A142:A146"/>
    <mergeCell ref="A148:A154"/>
    <mergeCell ref="A155:B155"/>
    <mergeCell ref="A156:A157"/>
    <mergeCell ref="A161:A165"/>
    <mergeCell ref="A167:A172"/>
    <mergeCell ref="A174:A176"/>
    <mergeCell ref="A180:A183"/>
    <mergeCell ref="A185:A191"/>
    <mergeCell ref="A193:A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2-20T01:58:25Z</cp:lastPrinted>
  <dcterms:modified xsi:type="dcterms:W3CDTF">2021-02-24T02:04:06Z</dcterms:modified>
  <cp:revision>0</cp:revision>
  <dc:subject/>
  <dc:title/>
</cp:coreProperties>
</file>