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73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4"  мая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4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</t>
  </si>
  <si>
    <t xml:space="preserve">1 шт.</t>
  </si>
  <si>
    <t xml:space="preserve">Сыр порциями</t>
  </si>
  <si>
    <t xml:space="preserve">-</t>
  </si>
  <si>
    <t xml:space="preserve">Каша молочная рисовая с маслом (крупа рисовая, молоко, сахар-песок, соль йод., масло слив.)</t>
  </si>
  <si>
    <t xml:space="preserve">150/5</t>
  </si>
  <si>
    <t xml:space="preserve">Какао-напиток (какао порошок, молоко 3,2%, сахар-песок)</t>
  </si>
  <si>
    <t xml:space="preserve">Хлеб пшеничный йодированный</t>
  </si>
  <si>
    <t xml:space="preserve">Фруктовый десерт</t>
  </si>
  <si>
    <t xml:space="preserve">1/100</t>
  </si>
  <si>
    <t xml:space="preserve">Итого за завтрак:</t>
  </si>
  <si>
    <t xml:space="preserve">Возрастная категория: 12 лет и старше</t>
  </si>
  <si>
    <t xml:space="preserve">Сыр порциями </t>
  </si>
  <si>
    <t xml:space="preserve">170/5</t>
  </si>
  <si>
    <t xml:space="preserve">Обед</t>
  </si>
  <si>
    <t xml:space="preserve">Закуска порционная (кукуруза  консервированная)</t>
  </si>
  <si>
    <t xml:space="preserve">Суп-лапша домашняя с курицей (грудка куриная., лапша домашняя роллтон,  лук репч., морковь, масло раст, соль йодир.)</t>
  </si>
  <si>
    <t xml:space="preserve">20/250</t>
  </si>
  <si>
    <t xml:space="preserve">Колбаса отварная с соусом красным основным  80/30</t>
  </si>
  <si>
    <t xml:space="preserve">Гарнир каша гречневая рассыпчатая (крупа гречневая, масло сливочное, соль йод.)</t>
  </si>
  <si>
    <t xml:space="preserve">Чай с сахаром (чай, сахар-песок)</t>
  </si>
  <si>
    <t xml:space="preserve">Хлеб ржаной</t>
  </si>
  <si>
    <t xml:space="preserve">Итого за обед:</t>
  </si>
  <si>
    <t xml:space="preserve">Полдник</t>
  </si>
  <si>
    <t xml:space="preserve">Булочка «Три лепестка» (мука, сахар-песок, дрожжи, яйцо, масло сл.)</t>
  </si>
  <si>
    <t xml:space="preserve">Сок фруктовый в потребительской упаковке </t>
  </si>
  <si>
    <t xml:space="preserve">1/200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Закуска порционная (помидоры свежие)</t>
  </si>
  <si>
    <t xml:space="preserve">Тефтели мясные I вариант с соусом красным осн (мясо говядина, хлеб, лук, масло растит, мука, томат, соль)</t>
  </si>
  <si>
    <t xml:space="preserve">80/30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Компот из свежих  яблок с вит С (яблоки, сахар, лимон.кислота, аскорб кислота)</t>
  </si>
  <si>
    <t xml:space="preserve">668а</t>
  </si>
  <si>
    <t xml:space="preserve">Тефтели мясные I вариант с соусом красным осн  (мясо говядина, хлеб, лук, масло растит, мука, томат, соль)</t>
  </si>
  <si>
    <t xml:space="preserve">Закуска порционная (огурцы свежие)</t>
  </si>
  <si>
    <t xml:space="preserve">Уха Рыбацкая (картофель, морковь, лук репчатый, масло подсолнечное, масло сливочное, сайра)</t>
  </si>
  <si>
    <t xml:space="preserve">15/250</t>
  </si>
  <si>
    <t xml:space="preserve">Котлеты из индейки с соусом белым основным   (филе индейки, хлеб пшен., масло слив., соль йод., соус белый осн.) 70/30</t>
  </si>
  <si>
    <t xml:space="preserve">Рис с овощами  (крупа рисовая, масло раст., масло сл, морковь, лук, соль йод.)</t>
  </si>
  <si>
    <t xml:space="preserve">Напиток из шиповника (шиповник, лимон, сахар-песок)</t>
  </si>
  <si>
    <t xml:space="preserve">667а</t>
  </si>
  <si>
    <t xml:space="preserve">Котлеты из индейки с соусом белым основным   (филе индейки, хлеб пшен., масло слив., соль йод., соус белый осн.) 75/30</t>
  </si>
  <si>
    <t xml:space="preserve">Булочка посыпная (мука, дрожжи прес., соль йодир., сахар-песок, масло слив.)</t>
  </si>
  <si>
    <t xml:space="preserve">Напиток с витаминами «Витошка» (смесь сухая с витаминами, вода)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Каша молочная пшенная с маслом (пшено, молоко 3,2%, сахар-песок, соль йод., масло слив.)</t>
  </si>
  <si>
    <t xml:space="preserve">190/10</t>
  </si>
  <si>
    <t xml:space="preserve">Бутерброд с сыром</t>
  </si>
  <si>
    <t xml:space="preserve">24/33</t>
  </si>
  <si>
    <t xml:space="preserve">Чай с молоком (чай, молоко)</t>
  </si>
  <si>
    <t xml:space="preserve">50/150</t>
  </si>
  <si>
    <t xml:space="preserve">200/10</t>
  </si>
  <si>
    <t xml:space="preserve">29/34</t>
  </si>
  <si>
    <t xml:space="preserve">Щи из свежей капустой со сметаной ( картофель, капуста, морковь, лук репч., томат паста, масло раст., соль йод, сметана.)</t>
  </si>
  <si>
    <t xml:space="preserve">250/10</t>
  </si>
  <si>
    <t xml:space="preserve">Гуляш мясной   45/45</t>
  </si>
  <si>
    <t xml:space="preserve">Перловка отварная (крупа перловая, масло слив., соль йод.)</t>
  </si>
  <si>
    <t xml:space="preserve">Чай с лимоном (чай, лимон, сахар-песок)</t>
  </si>
  <si>
    <t xml:space="preserve">200/4</t>
  </si>
  <si>
    <t xml:space="preserve">Гуляш мясной   50/50</t>
  </si>
  <si>
    <t xml:space="preserve">Плюшка "Эстонская" с сыром (тесто сдобное дрожжевое, сыр, масло слив.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Фрикадельки из индейки с соусом красным осн  (филе индейки, хлеб пшен., молоко, соль йод., соус кр осн)</t>
  </si>
  <si>
    <t xml:space="preserve">60/30</t>
  </si>
  <si>
    <t xml:space="preserve">Гарнир каша гречневая вязкая (крупа гречневая, масло сливочное, соль йод.)</t>
  </si>
  <si>
    <t xml:space="preserve">Чай с медом (чай, мед)</t>
  </si>
  <si>
    <t xml:space="preserve">200/20</t>
  </si>
  <si>
    <t xml:space="preserve">Яблоко свежее</t>
  </si>
  <si>
    <t xml:space="preserve">Фрикадельки из индейки с соусом кр осн (филе индейки, хлеб пшен., молоко, соль йод.,соус красн.осн.) </t>
  </si>
  <si>
    <t xml:space="preserve">70/30</t>
  </si>
  <si>
    <t xml:space="preserve">Борщ из свежей капусты с картофелем, со сметаной ( картофель, капуста, морковь, лук репч., томат паста, масло раст., соль йод, сметана.)</t>
  </si>
  <si>
    <t xml:space="preserve">Котлета мясная  с соусом красным  основным (говядина, свинина, хлеб, сухари паниров., соль йодир., масло подсолн., соус красн.осн)    60/30</t>
  </si>
  <si>
    <t xml:space="preserve">Пюре картофельное (картофель, молоко т/п,  масло .сл)</t>
  </si>
  <si>
    <t xml:space="preserve">Компот из сухофруктов с вит С (смесь сухофруктов, сахар-песок, лимон. кислота)</t>
  </si>
  <si>
    <t xml:space="preserve">611а</t>
  </si>
  <si>
    <t xml:space="preserve">Яблоко </t>
  </si>
  <si>
    <t xml:space="preserve">Котлета мясная  с соусом красным  основным (говядина, свинина, хлеб, сухари паниров., соль йодир., масло подсолн., соус красн.осн)  70/30</t>
  </si>
  <si>
    <t xml:space="preserve">Пюре картофельное (картофель, молоко, масло слив., соль йод.)</t>
  </si>
  <si>
    <t xml:space="preserve">Пирог песочный Домашний (мука ,яйцо, масло слив., сахар-песок, повидло)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Неделя1</t>
  </si>
  <si>
    <t xml:space="preserve">День 5 </t>
  </si>
  <si>
    <t xml:space="preserve">Каша молочная Боярская (пшено, молоко сгущ,  изюм, соль йод., масло слив.)</t>
  </si>
  <si>
    <t xml:space="preserve">Сыр в индивидуальной упаковке</t>
  </si>
  <si>
    <t xml:space="preserve">1 шт</t>
  </si>
  <si>
    <t xml:space="preserve">Яблоки свежие</t>
  </si>
  <si>
    <t xml:space="preserve">Итого за завтрак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Фрикадельки из индейки с соусом кр осн (филе индейки, хлеб пшен., молоко, соль йод.,соус красн.осн.) 70/30</t>
  </si>
  <si>
    <t xml:space="preserve">Макаронные изделия отварные (макарон. изд., масло слив., соль йодир.)</t>
  </si>
  <si>
    <t xml:space="preserve">Фрикадельки из индейки с соусом кр осн (филе индейки, хлеб пшен., молоко, соль йод.,соус красн.осн.) 90/30</t>
  </si>
  <si>
    <t xml:space="preserve">Макаронные изделия отварные (макаронные изделия, масло сл., соль йодир.)</t>
  </si>
  <si>
    <t xml:space="preserve">Булочка с повидлом  Обсыпная (мука, сахар-песок, дрожжи, масло сл. соль йодир., повидло)</t>
  </si>
  <si>
    <t xml:space="preserve">Молоко питьевое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</t>
  </si>
  <si>
    <t xml:space="preserve">Котлета Мечта (горбуша, свинина, хлеб пш, молоко, лук репч., сухари панир., масло растит) </t>
  </si>
  <si>
    <t xml:space="preserve">251а</t>
  </si>
  <si>
    <t xml:space="preserve">Суп картофельный с макаронными изделиями, с фаршем (говядина, картофель, макар изд., морковь, лук репч., масло подсолн., соль йод.)</t>
  </si>
  <si>
    <t xml:space="preserve">Котлета Домашняя с соусом  красн. основ. (говядина, свинина, лук репч., сухари панир., яйцо,  хлеб пшен., соль йод., соус кр осн.)   60/30</t>
  </si>
  <si>
    <t xml:space="preserve">Компот из кураги с вит С (курага, сухар, лимон.кислота, аскорб кислота)</t>
  </si>
  <si>
    <t xml:space="preserve">669а</t>
  </si>
  <si>
    <t xml:space="preserve">Котлета Домашняя с соусом  (говядина, свинина, лук репч., сухари панир., яйцо,  хлеб пшен., соль йод., соус кр осн.)   75/30</t>
  </si>
  <si>
    <t xml:space="preserve">Кокроки с яблоками (мука, сахар-песок, масло слив., яйцо, яйца, соль, молоко, яблоки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Биточки рубленные из индейки с соусом красным осн  (филе индейки, хлеб пшен., масло слив., соль йод., соус кр осн)</t>
  </si>
  <si>
    <t xml:space="preserve">Йогурт питьевой  в п/у</t>
  </si>
  <si>
    <t xml:space="preserve">1/180</t>
  </si>
  <si>
    <t xml:space="preserve">681.89</t>
  </si>
  <si>
    <t xml:space="preserve">Рассольник Домашний с фаршем, (говядина, капуста свеж,картофель, моркорвь, лук репч., томат паста, масло подсолн., огурцы солен., соль йод.)</t>
  </si>
  <si>
    <t xml:space="preserve">Биточки рыбные с соусом белым осн (горбуша, хлеб, сухари, масло растит., соль, мука, масло слив.)    60/30</t>
  </si>
  <si>
    <t xml:space="preserve">Рис отварной (крупа  рисовая, масло слив., соль  йод.)</t>
  </si>
  <si>
    <t xml:space="preserve">Чай с вареньем (чай, варенье)</t>
  </si>
  <si>
    <t xml:space="preserve">Биточки рыбные с соусом белым осн   (горбуша, хлеб, сухари, масло растит., соль, мука, масло слив.)        90/30</t>
  </si>
  <si>
    <t xml:space="preserve">Булочка Жаворонок (тесто сдобн., масло слив., мука пш., сахар-песок, соль йодир., дрожжпрес., яйцо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Каша молочная манная с маслом (крупа манная, молоко сгущенное, соль йод., масло слив.)</t>
  </si>
  <si>
    <t xml:space="preserve">200/5</t>
  </si>
  <si>
    <t xml:space="preserve">Бутерброд горячий с сыром колбасой  (сыр, колбаса вар, масло сл, хлеб пш)</t>
  </si>
  <si>
    <t xml:space="preserve">15/15/30</t>
  </si>
  <si>
    <t xml:space="preserve">15/15/43</t>
  </si>
  <si>
    <t xml:space="preserve">Суп картофельный с овсяными хлопьями, с фаршем (фарш говяж, картофель, хлопья овсяные, морковь, лук репч., масло слив., соль йодир.)</t>
  </si>
  <si>
    <t xml:space="preserve">10/250</t>
  </si>
  <si>
    <t xml:space="preserve">581/998</t>
  </si>
  <si>
    <t xml:space="preserve">Котлета Незнайка с соусом  (говядина, свинина, молоко, хлеб пш.йодир., лук репч., яйцо, сухари панир., масло подс. соль йдир.)  60/30</t>
  </si>
  <si>
    <t xml:space="preserve">Котлета Незнайка с соусом  (говядина, свинина, молоко, хлеб пш.йодир., лук репч., яйцо, сухари панир., масло подс. соль йдир.)  80/30</t>
  </si>
  <si>
    <t xml:space="preserve">Булочка Изюминка (мука пшенич, сахар-песок, масло слив., яйцо, соль, дрожжи прес., изюм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9"/>
  <sheetViews>
    <sheetView showFormulas="false" showGridLines="true" showRowColHeaders="true" showZeros="true" rightToLeft="false" tabSelected="true" showOutlineSymbols="true" defaultGridColor="true" view="normal" topLeftCell="A244" colorId="64" zoomScale="70" zoomScaleNormal="70" zoomScalePageLayoutView="100" workbookViewId="0">
      <selection pane="topLeft" activeCell="D215" activeCellId="0" sqref="D2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4.7</v>
      </c>
      <c r="E13" s="12" t="n">
        <v>4.04</v>
      </c>
      <c r="F13" s="12" t="n">
        <v>0.25</v>
      </c>
      <c r="G13" s="12" t="n">
        <v>56.5</v>
      </c>
      <c r="H13" s="12" t="n">
        <v>776</v>
      </c>
    </row>
    <row r="14" customFormat="false" ht="21" hidden="false" customHeight="true" outlineLevel="0" collapsed="false">
      <c r="A14" s="9"/>
      <c r="B14" s="10" t="s">
        <v>26</v>
      </c>
      <c r="C14" s="11" t="n">
        <v>12</v>
      </c>
      <c r="D14" s="12" t="n">
        <v>2.78</v>
      </c>
      <c r="E14" s="12" t="n">
        <v>3.54</v>
      </c>
      <c r="F14" s="12" t="s">
        <v>27</v>
      </c>
      <c r="G14" s="12" t="n">
        <v>43.5</v>
      </c>
      <c r="H14" s="12" t="n">
        <v>982</v>
      </c>
    </row>
    <row r="15" customFormat="false" ht="39.75" hidden="false" customHeight="true" outlineLevel="0" collapsed="false">
      <c r="A15" s="9"/>
      <c r="B15" s="10" t="s">
        <v>28</v>
      </c>
      <c r="C15" s="11" t="s">
        <v>29</v>
      </c>
      <c r="D15" s="12" t="n">
        <v>4.26</v>
      </c>
      <c r="E15" s="10" t="n">
        <v>6.02</v>
      </c>
      <c r="F15" s="12" t="n">
        <v>29.58</v>
      </c>
      <c r="G15" s="12" t="n">
        <v>189.6</v>
      </c>
      <c r="H15" s="12" t="n">
        <v>898</v>
      </c>
    </row>
    <row r="16" customFormat="false" ht="27" hidden="false" customHeight="true" outlineLevel="0" collapsed="false">
      <c r="A16" s="9"/>
      <c r="B16" s="10" t="s">
        <v>30</v>
      </c>
      <c r="C16" s="11" t="n">
        <v>200</v>
      </c>
      <c r="D16" s="12" t="n">
        <v>1.8</v>
      </c>
      <c r="E16" s="12" t="n">
        <v>1.6</v>
      </c>
      <c r="F16" s="12" t="n">
        <v>13.2</v>
      </c>
      <c r="G16" s="12" t="n">
        <v>75.2</v>
      </c>
      <c r="H16" s="12" t="n">
        <v>986</v>
      </c>
    </row>
    <row r="17" customFormat="false" ht="15" hidden="false" customHeight="false" outlineLevel="0" collapsed="false">
      <c r="A17" s="9"/>
      <c r="B17" s="10" t="s">
        <v>31</v>
      </c>
      <c r="C17" s="11" t="n">
        <v>27</v>
      </c>
      <c r="D17" s="12" t="n">
        <v>2.17</v>
      </c>
      <c r="E17" s="12" t="n">
        <v>0.29</v>
      </c>
      <c r="F17" s="12" t="n">
        <v>14.79</v>
      </c>
      <c r="G17" s="12" t="n">
        <v>67.5</v>
      </c>
      <c r="H17" s="12" t="s">
        <v>27</v>
      </c>
    </row>
    <row r="18" customFormat="false" ht="15" hidden="false" customHeight="false" outlineLevel="0" collapsed="false">
      <c r="A18" s="9"/>
      <c r="B18" s="10" t="s">
        <v>32</v>
      </c>
      <c r="C18" s="11" t="s">
        <v>33</v>
      </c>
      <c r="D18" s="12" t="n">
        <v>0.68</v>
      </c>
      <c r="E18" s="12" t="n">
        <v>0</v>
      </c>
      <c r="F18" s="12" t="n">
        <v>17.5</v>
      </c>
      <c r="G18" s="12" t="n">
        <v>60</v>
      </c>
      <c r="H18" s="12" t="s">
        <v>27</v>
      </c>
    </row>
    <row r="19" customFormat="false" ht="15.6" hidden="false" customHeight="true" outlineLevel="0" collapsed="false">
      <c r="A19" s="13" t="s">
        <v>34</v>
      </c>
      <c r="B19" s="13"/>
      <c r="C19" s="14" t="n">
        <v>534</v>
      </c>
      <c r="D19" s="14" t="n">
        <v>16.39</v>
      </c>
      <c r="E19" s="14" t="n">
        <v>15.49</v>
      </c>
      <c r="F19" s="14" t="n">
        <v>75.32</v>
      </c>
      <c r="G19" s="14" t="n">
        <v>492.3</v>
      </c>
      <c r="H19" s="12" t="s">
        <v>27</v>
      </c>
    </row>
    <row r="20" customFormat="false" ht="15.6" hidden="false" customHeight="true" outlineLevel="0" collapsed="false">
      <c r="A20" s="15" t="s">
        <v>35</v>
      </c>
      <c r="B20" s="15"/>
      <c r="C20" s="15"/>
      <c r="D20" s="15"/>
      <c r="E20" s="15"/>
      <c r="F20" s="15"/>
      <c r="G20" s="15"/>
      <c r="H20" s="15"/>
    </row>
    <row r="21" customFormat="false" ht="15.6" hidden="false" customHeight="true" outlineLevel="0" collapsed="false">
      <c r="A21" s="5" t="s">
        <v>23</v>
      </c>
      <c r="B21" s="10" t="s">
        <v>24</v>
      </c>
      <c r="C21" s="11" t="s">
        <v>25</v>
      </c>
      <c r="D21" s="12" t="n">
        <v>4.7</v>
      </c>
      <c r="E21" s="12" t="n">
        <v>4.04</v>
      </c>
      <c r="F21" s="12" t="n">
        <v>0.25</v>
      </c>
      <c r="G21" s="12" t="n">
        <v>56.5</v>
      </c>
      <c r="H21" s="12" t="n">
        <v>776</v>
      </c>
    </row>
    <row r="22" customFormat="false" ht="15.6" hidden="false" customHeight="true" outlineLevel="0" collapsed="false">
      <c r="A22" s="5"/>
      <c r="B22" s="10" t="s">
        <v>36</v>
      </c>
      <c r="C22" s="11" t="n">
        <v>16</v>
      </c>
      <c r="D22" s="12" t="n">
        <v>3.7</v>
      </c>
      <c r="E22" s="12" t="n">
        <v>4.72</v>
      </c>
      <c r="F22" s="12" t="n">
        <v>39.44</v>
      </c>
      <c r="G22" s="12" t="n">
        <v>58</v>
      </c>
      <c r="H22" s="12"/>
    </row>
    <row r="23" customFormat="false" ht="41.25" hidden="false" customHeight="true" outlineLevel="0" collapsed="false">
      <c r="A23" s="5"/>
      <c r="B23" s="10" t="s">
        <v>28</v>
      </c>
      <c r="C23" s="11" t="s">
        <v>37</v>
      </c>
      <c r="D23" s="12" t="n">
        <v>4.81</v>
      </c>
      <c r="E23" s="12" t="n">
        <v>6.34</v>
      </c>
      <c r="F23" s="12" t="n">
        <v>33.51</v>
      </c>
      <c r="G23" s="12" t="n">
        <v>210</v>
      </c>
      <c r="H23" s="12" t="n">
        <v>1049</v>
      </c>
    </row>
    <row r="24" customFormat="false" ht="29.25" hidden="false" customHeight="true" outlineLevel="0" collapsed="false">
      <c r="A24" s="5"/>
      <c r="B24" s="10" t="s">
        <v>30</v>
      </c>
      <c r="C24" s="11" t="n">
        <v>200</v>
      </c>
      <c r="D24" s="12" t="n">
        <v>1.8</v>
      </c>
      <c r="E24" s="12" t="n">
        <v>1.6</v>
      </c>
      <c r="F24" s="12" t="n">
        <v>13.2</v>
      </c>
      <c r="G24" s="12" t="n">
        <v>75.2</v>
      </c>
      <c r="H24" s="12" t="n">
        <v>986</v>
      </c>
    </row>
    <row r="25" customFormat="false" ht="22.5" hidden="false" customHeight="true" outlineLevel="0" collapsed="false">
      <c r="A25" s="5"/>
      <c r="B25" s="10" t="s">
        <v>31</v>
      </c>
      <c r="C25" s="11" t="n">
        <v>30</v>
      </c>
      <c r="D25" s="12" t="n">
        <v>2.32</v>
      </c>
      <c r="E25" s="12" t="n">
        <v>0.31</v>
      </c>
      <c r="F25" s="12" t="n">
        <v>15.81</v>
      </c>
      <c r="G25" s="12" t="n">
        <v>75</v>
      </c>
      <c r="H25" s="12" t="s">
        <v>27</v>
      </c>
    </row>
    <row r="26" customFormat="false" ht="17.25" hidden="false" customHeight="true" outlineLevel="0" collapsed="false">
      <c r="A26" s="5"/>
      <c r="B26" s="10" t="s">
        <v>32</v>
      </c>
      <c r="C26" s="11" t="s">
        <v>33</v>
      </c>
      <c r="D26" s="12" t="n">
        <v>0.68</v>
      </c>
      <c r="E26" s="12" t="n">
        <v>0</v>
      </c>
      <c r="F26" s="12" t="n">
        <v>17.5</v>
      </c>
      <c r="G26" s="12" t="n">
        <v>60</v>
      </c>
      <c r="H26" s="12" t="s">
        <v>27</v>
      </c>
    </row>
    <row r="27" customFormat="false" ht="15" hidden="false" customHeight="true" outlineLevel="0" collapsed="false">
      <c r="A27" s="13" t="s">
        <v>34</v>
      </c>
      <c r="B27" s="13"/>
      <c r="C27" s="14" t="n">
        <v>561</v>
      </c>
      <c r="D27" s="14" t="n">
        <v>18.01</v>
      </c>
      <c r="E27" s="14" t="n">
        <v>17.01</v>
      </c>
      <c r="F27" s="14" t="n">
        <v>119.71</v>
      </c>
      <c r="G27" s="14" t="n">
        <v>534.7</v>
      </c>
      <c r="H27" s="12" t="s">
        <v>27</v>
      </c>
    </row>
    <row r="28" customFormat="false" ht="15" hidden="false" customHeight="false" outlineLevel="0" collapsed="false">
      <c r="A28" s="15" t="s">
        <v>22</v>
      </c>
      <c r="B28" s="15"/>
      <c r="C28" s="15"/>
      <c r="D28" s="15"/>
      <c r="E28" s="15"/>
      <c r="F28" s="15"/>
      <c r="G28" s="15"/>
      <c r="H28" s="15"/>
    </row>
    <row r="29" customFormat="false" ht="24.75" hidden="false" customHeight="true" outlineLevel="0" collapsed="false">
      <c r="A29" s="5" t="s">
        <v>38</v>
      </c>
      <c r="B29" s="10" t="s">
        <v>39</v>
      </c>
      <c r="C29" s="11" t="n">
        <v>60</v>
      </c>
      <c r="D29" s="12" t="n">
        <v>0.96</v>
      </c>
      <c r="E29" s="12" t="n">
        <v>0.24</v>
      </c>
      <c r="F29" s="12" t="n">
        <v>8.58</v>
      </c>
      <c r="G29" s="12" t="n">
        <v>41</v>
      </c>
      <c r="H29" s="12" t="n">
        <v>984</v>
      </c>
    </row>
    <row r="30" customFormat="false" ht="43.5" hidden="false" customHeight="true" outlineLevel="0" collapsed="false">
      <c r="A30" s="5"/>
      <c r="B30" s="10" t="s">
        <v>40</v>
      </c>
      <c r="C30" s="11" t="s">
        <v>41</v>
      </c>
      <c r="D30" s="12" t="n">
        <v>7.31</v>
      </c>
      <c r="E30" s="12" t="n">
        <v>9.51</v>
      </c>
      <c r="F30" s="12" t="n">
        <v>13.42</v>
      </c>
      <c r="G30" s="12" t="n">
        <v>168</v>
      </c>
      <c r="H30" s="12" t="n">
        <v>235</v>
      </c>
    </row>
    <row r="31" customFormat="false" ht="27" hidden="false" customHeight="true" outlineLevel="0" collapsed="false">
      <c r="A31" s="5"/>
      <c r="B31" s="10" t="s">
        <v>42</v>
      </c>
      <c r="C31" s="11" t="n">
        <v>110</v>
      </c>
      <c r="D31" s="12" t="n">
        <v>9.85</v>
      </c>
      <c r="E31" s="12" t="n">
        <v>16.14</v>
      </c>
      <c r="F31" s="12" t="n">
        <v>2.7</v>
      </c>
      <c r="G31" s="12" t="n">
        <v>195.5</v>
      </c>
      <c r="H31" s="12" t="n">
        <v>572</v>
      </c>
    </row>
    <row r="32" customFormat="false" ht="25.5" hidden="false" customHeight="true" outlineLevel="0" collapsed="false">
      <c r="A32" s="5"/>
      <c r="B32" s="10" t="s">
        <v>43</v>
      </c>
      <c r="C32" s="11" t="n">
        <v>150</v>
      </c>
      <c r="D32" s="12" t="n">
        <v>8.2</v>
      </c>
      <c r="E32" s="12" t="n">
        <v>5.3</v>
      </c>
      <c r="F32" s="12" t="n">
        <v>35.9</v>
      </c>
      <c r="G32" s="12" t="n">
        <v>224.6</v>
      </c>
      <c r="H32" s="12" t="n">
        <v>632</v>
      </c>
    </row>
    <row r="33" customFormat="false" ht="15" hidden="false" customHeight="false" outlineLevel="0" collapsed="false">
      <c r="A33" s="5"/>
      <c r="B33" s="10" t="s">
        <v>44</v>
      </c>
      <c r="C33" s="11" t="n">
        <v>200</v>
      </c>
      <c r="D33" s="12" t="n">
        <v>0.05</v>
      </c>
      <c r="E33" s="12" t="n">
        <v>0.02</v>
      </c>
      <c r="F33" s="12" t="n">
        <v>9.1</v>
      </c>
      <c r="G33" s="12" t="n">
        <v>37</v>
      </c>
      <c r="H33" s="12" t="n">
        <v>663</v>
      </c>
    </row>
    <row r="34" customFormat="false" ht="15" hidden="false" customHeight="false" outlineLevel="0" collapsed="false">
      <c r="A34" s="5"/>
      <c r="B34" s="10" t="s">
        <v>31</v>
      </c>
      <c r="C34" s="11" t="n">
        <v>41</v>
      </c>
      <c r="D34" s="12" t="n">
        <v>3.07</v>
      </c>
      <c r="E34" s="12" t="n">
        <v>0.41</v>
      </c>
      <c r="F34" s="12" t="n">
        <v>20.91</v>
      </c>
      <c r="G34" s="12" t="n">
        <v>102.5</v>
      </c>
      <c r="H34" s="12" t="s">
        <v>27</v>
      </c>
    </row>
    <row r="35" customFormat="false" ht="15" hidden="false" customHeight="false" outlineLevel="0" collapsed="false">
      <c r="A35" s="5"/>
      <c r="B35" s="10" t="s">
        <v>45</v>
      </c>
      <c r="C35" s="11" t="n">
        <v>25</v>
      </c>
      <c r="D35" s="12" t="n">
        <v>1.5</v>
      </c>
      <c r="E35" s="12" t="n">
        <v>0.25</v>
      </c>
      <c r="F35" s="12" t="n">
        <v>10</v>
      </c>
      <c r="G35" s="12" t="n">
        <v>49</v>
      </c>
      <c r="H35" s="12" t="s">
        <v>27</v>
      </c>
    </row>
    <row r="36" customFormat="false" ht="15" hidden="false" customHeight="true" outlineLevel="0" collapsed="false">
      <c r="A36" s="13" t="s">
        <v>46</v>
      </c>
      <c r="B36" s="13"/>
      <c r="C36" s="14" t="n">
        <v>856</v>
      </c>
      <c r="D36" s="14" t="n">
        <v>30.94</v>
      </c>
      <c r="E36" s="14" t="n">
        <v>31.87</v>
      </c>
      <c r="F36" s="14" t="n">
        <v>100.61</v>
      </c>
      <c r="G36" s="14" t="n">
        <v>817.6</v>
      </c>
      <c r="H36" s="12" t="s">
        <v>27</v>
      </c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15" t="s">
        <v>35</v>
      </c>
      <c r="B37" s="15"/>
      <c r="C37" s="15"/>
      <c r="D37" s="15"/>
      <c r="E37" s="15"/>
      <c r="F37" s="15"/>
      <c r="G37" s="15"/>
      <c r="H37" s="15"/>
    </row>
    <row r="38" customFormat="false" ht="25.5" hidden="false" customHeight="false" outlineLevel="0" collapsed="false">
      <c r="A38" s="5" t="s">
        <v>38</v>
      </c>
      <c r="B38" s="10" t="s">
        <v>39</v>
      </c>
      <c r="C38" s="12" t="n">
        <v>100</v>
      </c>
      <c r="D38" s="12" t="n">
        <v>1.6</v>
      </c>
      <c r="E38" s="12" t="n">
        <v>0.4</v>
      </c>
      <c r="F38" s="12" t="n">
        <v>14.3</v>
      </c>
      <c r="G38" s="12" t="n">
        <v>69</v>
      </c>
      <c r="H38" s="12" t="n">
        <v>984</v>
      </c>
    </row>
    <row r="39" customFormat="false" ht="44.25" hidden="false" customHeight="true" outlineLevel="0" collapsed="false">
      <c r="A39" s="5"/>
      <c r="B39" s="10" t="s">
        <v>40</v>
      </c>
      <c r="C39" s="12" t="s">
        <v>41</v>
      </c>
      <c r="D39" s="12" t="n">
        <v>7.31</v>
      </c>
      <c r="E39" s="12" t="n">
        <v>9.51</v>
      </c>
      <c r="F39" s="12" t="n">
        <v>13.42</v>
      </c>
      <c r="G39" s="12" t="n">
        <v>168</v>
      </c>
      <c r="H39" s="12" t="n">
        <v>235</v>
      </c>
    </row>
    <row r="40" customFormat="false" ht="24.75" hidden="false" customHeight="true" outlineLevel="0" collapsed="false">
      <c r="A40" s="5"/>
      <c r="B40" s="10" t="s">
        <v>42</v>
      </c>
      <c r="C40" s="12" t="n">
        <v>110</v>
      </c>
      <c r="D40" s="12" t="n">
        <v>9.85</v>
      </c>
      <c r="E40" s="12" t="n">
        <v>16.14</v>
      </c>
      <c r="F40" s="12" t="n">
        <v>2.7</v>
      </c>
      <c r="G40" s="12" t="n">
        <v>195.5</v>
      </c>
      <c r="H40" s="12" t="n">
        <v>572</v>
      </c>
    </row>
    <row r="41" customFormat="false" ht="31.5" hidden="false" customHeight="true" outlineLevel="0" collapsed="false">
      <c r="A41" s="5"/>
      <c r="B41" s="10" t="s">
        <v>43</v>
      </c>
      <c r="C41" s="12" t="n">
        <v>180</v>
      </c>
      <c r="D41" s="12" t="n">
        <v>9.85</v>
      </c>
      <c r="E41" s="12" t="n">
        <v>6.4</v>
      </c>
      <c r="F41" s="12" t="n">
        <v>43.09</v>
      </c>
      <c r="G41" s="12" t="n">
        <v>269</v>
      </c>
      <c r="H41" s="12" t="n">
        <v>632</v>
      </c>
    </row>
    <row r="42" customFormat="false" ht="15" hidden="false" customHeight="false" outlineLevel="0" collapsed="false">
      <c r="A42" s="5"/>
      <c r="B42" s="10" t="s">
        <v>44</v>
      </c>
      <c r="C42" s="12" t="n">
        <v>200</v>
      </c>
      <c r="D42" s="12" t="n">
        <v>0.05</v>
      </c>
      <c r="E42" s="12" t="n">
        <v>0.02</v>
      </c>
      <c r="F42" s="12" t="n">
        <v>9.1</v>
      </c>
      <c r="G42" s="12" t="n">
        <v>37</v>
      </c>
      <c r="H42" s="12" t="n">
        <v>663</v>
      </c>
    </row>
    <row r="43" customFormat="false" ht="15" hidden="false" customHeight="false" outlineLevel="0" collapsed="false">
      <c r="A43" s="5"/>
      <c r="B43" s="10" t="s">
        <v>31</v>
      </c>
      <c r="C43" s="12" t="n">
        <v>31</v>
      </c>
      <c r="D43" s="12" t="n">
        <v>2.32</v>
      </c>
      <c r="E43" s="12" t="n">
        <v>0.31</v>
      </c>
      <c r="F43" s="12" t="n">
        <v>15.81</v>
      </c>
      <c r="G43" s="12" t="n">
        <v>77.5</v>
      </c>
      <c r="H43" s="12" t="s">
        <v>27</v>
      </c>
    </row>
    <row r="44" customFormat="false" ht="15" hidden="false" customHeight="false" outlineLevel="0" collapsed="false">
      <c r="A44" s="5"/>
      <c r="B44" s="10" t="s">
        <v>45</v>
      </c>
      <c r="C44" s="12" t="n">
        <v>25</v>
      </c>
      <c r="D44" s="12" t="n">
        <v>1.5</v>
      </c>
      <c r="E44" s="12" t="n">
        <v>0.25</v>
      </c>
      <c r="F44" s="12" t="n">
        <v>10</v>
      </c>
      <c r="G44" s="12" t="n">
        <v>49</v>
      </c>
      <c r="H44" s="12" t="s">
        <v>27</v>
      </c>
    </row>
    <row r="45" customFormat="false" ht="15" hidden="false" customHeight="true" outlineLevel="0" collapsed="false">
      <c r="A45" s="13" t="s">
        <v>46</v>
      </c>
      <c r="B45" s="13"/>
      <c r="C45" s="14" t="n">
        <v>916</v>
      </c>
      <c r="D45" s="14" t="n">
        <v>32.48</v>
      </c>
      <c r="E45" s="14" t="n">
        <v>33.03</v>
      </c>
      <c r="F45" s="14" t="n">
        <v>108.42</v>
      </c>
      <c r="G45" s="14" t="n">
        <v>865</v>
      </c>
      <c r="H45" s="12" t="s">
        <v>27</v>
      </c>
    </row>
    <row r="46" customFormat="false" ht="29.25" hidden="false" customHeight="true" outlineLevel="0" collapsed="false">
      <c r="A46" s="17" t="s">
        <v>47</v>
      </c>
      <c r="B46" s="10" t="s">
        <v>48</v>
      </c>
      <c r="C46" s="12" t="n">
        <v>75</v>
      </c>
      <c r="D46" s="12" t="n">
        <v>5.74</v>
      </c>
      <c r="E46" s="12" t="n">
        <v>5.8</v>
      </c>
      <c r="F46" s="12" t="n">
        <v>41.17</v>
      </c>
      <c r="G46" s="12" t="n">
        <v>240</v>
      </c>
      <c r="H46" s="12" t="n">
        <v>327</v>
      </c>
    </row>
    <row r="47" customFormat="false" ht="19.5" hidden="false" customHeight="true" outlineLevel="0" collapsed="false">
      <c r="A47" s="17"/>
      <c r="B47" s="10" t="s">
        <v>49</v>
      </c>
      <c r="C47" s="12" t="s">
        <v>50</v>
      </c>
      <c r="D47" s="12" t="n">
        <v>0</v>
      </c>
      <c r="E47" s="12" t="n">
        <v>0</v>
      </c>
      <c r="F47" s="12" t="n">
        <v>24</v>
      </c>
      <c r="G47" s="12" t="n">
        <v>91</v>
      </c>
      <c r="H47" s="12" t="s">
        <v>27</v>
      </c>
    </row>
    <row r="48" customFormat="false" ht="15.75" hidden="false" customHeight="false" outlineLevel="0" collapsed="false">
      <c r="A48" s="18" t="s">
        <v>51</v>
      </c>
      <c r="B48" s="18"/>
      <c r="C48" s="19" t="n">
        <v>275</v>
      </c>
      <c r="D48" s="14" t="n">
        <v>5.74</v>
      </c>
      <c r="E48" s="14" t="n">
        <v>5.8</v>
      </c>
      <c r="F48" s="14" t="n">
        <v>65.17</v>
      </c>
      <c r="G48" s="14" t="n">
        <v>331</v>
      </c>
      <c r="H48" s="14" t="s">
        <v>27</v>
      </c>
    </row>
    <row r="49" customFormat="false" ht="15" hidden="false" customHeight="false" outlineLevel="0" collapsed="false">
      <c r="A49" s="20" t="s">
        <v>52</v>
      </c>
      <c r="B49" s="20"/>
      <c r="C49" s="21" t="n">
        <v>1665</v>
      </c>
      <c r="D49" s="22" t="n">
        <v>53.07</v>
      </c>
      <c r="E49" s="22" t="n">
        <v>53.16</v>
      </c>
      <c r="F49" s="22" t="n">
        <v>241.1</v>
      </c>
      <c r="G49" s="22" t="n">
        <v>1640.9</v>
      </c>
      <c r="H49" s="23" t="s">
        <v>27</v>
      </c>
    </row>
    <row r="50" customFormat="false" ht="15" hidden="false" customHeight="false" outlineLevel="0" collapsed="false">
      <c r="A50" s="24" t="s">
        <v>53</v>
      </c>
      <c r="B50" s="24"/>
      <c r="C50" s="21" t="n">
        <v>1752</v>
      </c>
      <c r="D50" s="22" t="n">
        <v>56.23</v>
      </c>
      <c r="E50" s="22" t="n">
        <v>55.84</v>
      </c>
      <c r="F50" s="22" t="n">
        <v>293.3</v>
      </c>
      <c r="G50" s="22" t="n">
        <v>1730.7</v>
      </c>
      <c r="H50" s="25" t="s">
        <v>27</v>
      </c>
    </row>
    <row r="51" customFormat="false" ht="15.75" hidden="false" customHeight="false" outlineLevel="0" collapsed="false">
      <c r="A51" s="26" t="s">
        <v>54</v>
      </c>
      <c r="B51" s="26"/>
      <c r="C51" s="26"/>
      <c r="D51" s="26"/>
      <c r="E51" s="26"/>
      <c r="F51" s="26"/>
      <c r="G51" s="26"/>
      <c r="H51" s="26"/>
    </row>
    <row r="52" customFormat="false" ht="15.75" hidden="false" customHeight="false" outlineLevel="0" collapsed="false">
      <c r="A52" s="15" t="s">
        <v>22</v>
      </c>
      <c r="B52" s="15"/>
      <c r="C52" s="15"/>
      <c r="D52" s="15"/>
      <c r="E52" s="15"/>
      <c r="F52" s="15"/>
      <c r="G52" s="15"/>
      <c r="H52" s="15"/>
    </row>
    <row r="53" customFormat="false" ht="21" hidden="false" customHeight="true" outlineLevel="0" collapsed="false">
      <c r="A53" s="5" t="s">
        <v>23</v>
      </c>
      <c r="B53" s="27" t="s">
        <v>55</v>
      </c>
      <c r="C53" s="28" t="n">
        <v>55</v>
      </c>
      <c r="D53" s="28" t="n">
        <v>0.61</v>
      </c>
      <c r="E53" s="29" t="n">
        <v>0.11</v>
      </c>
      <c r="F53" s="29" t="n">
        <v>2.09</v>
      </c>
      <c r="G53" s="29" t="n">
        <v>12.8</v>
      </c>
      <c r="H53" s="29" t="n">
        <v>982</v>
      </c>
    </row>
    <row r="54" customFormat="false" ht="39" hidden="false" customHeight="false" outlineLevel="0" collapsed="false">
      <c r="A54" s="5"/>
      <c r="B54" s="30" t="s">
        <v>56</v>
      </c>
      <c r="C54" s="31" t="s">
        <v>57</v>
      </c>
      <c r="D54" s="31" t="n">
        <v>7.83</v>
      </c>
      <c r="E54" s="32" t="n">
        <v>13.62</v>
      </c>
      <c r="F54" s="32" t="n">
        <v>10.72</v>
      </c>
      <c r="G54" s="32" t="n">
        <v>190.17</v>
      </c>
      <c r="H54" s="32" t="n">
        <v>18</v>
      </c>
    </row>
    <row r="55" customFormat="false" ht="39" hidden="false" customHeight="false" outlineLevel="0" collapsed="false">
      <c r="A55" s="5"/>
      <c r="B55" s="30" t="s">
        <v>58</v>
      </c>
      <c r="C55" s="31" t="n">
        <v>140</v>
      </c>
      <c r="D55" s="31" t="n">
        <v>1.13</v>
      </c>
      <c r="E55" s="32" t="n">
        <v>0.17</v>
      </c>
      <c r="F55" s="32" t="n">
        <v>3.04</v>
      </c>
      <c r="G55" s="32" t="n">
        <v>233.05</v>
      </c>
      <c r="H55" s="32" t="n">
        <v>309</v>
      </c>
    </row>
    <row r="56" customFormat="false" ht="26.25" hidden="false" customHeight="false" outlineLevel="0" collapsed="false">
      <c r="A56" s="5"/>
      <c r="B56" s="30" t="s">
        <v>59</v>
      </c>
      <c r="C56" s="33" t="n">
        <v>200</v>
      </c>
      <c r="D56" s="31" t="n">
        <v>0.152</v>
      </c>
      <c r="E56" s="32" t="n">
        <v>0.15</v>
      </c>
      <c r="F56" s="32" t="n">
        <v>12.64</v>
      </c>
      <c r="G56" s="32" t="n">
        <v>52.6</v>
      </c>
      <c r="H56" s="32" t="s">
        <v>60</v>
      </c>
    </row>
    <row r="57" customFormat="false" ht="15.75" hidden="false" customHeight="false" outlineLevel="0" collapsed="false">
      <c r="A57" s="5"/>
      <c r="B57" s="30" t="s">
        <v>31</v>
      </c>
      <c r="C57" s="33" t="n">
        <v>33</v>
      </c>
      <c r="D57" s="31" t="n">
        <v>1.95</v>
      </c>
      <c r="E57" s="32" t="n">
        <v>0.26</v>
      </c>
      <c r="F57" s="32" t="n">
        <v>13.26</v>
      </c>
      <c r="G57" s="32" t="n">
        <v>65</v>
      </c>
      <c r="H57" s="32" t="s">
        <v>27</v>
      </c>
    </row>
    <row r="58" customFormat="false" ht="15.75" hidden="false" customHeight="true" outlineLevel="0" collapsed="false">
      <c r="A58" s="13" t="s">
        <v>34</v>
      </c>
      <c r="B58" s="13"/>
      <c r="C58" s="34" t="n">
        <v>538</v>
      </c>
      <c r="D58" s="35" t="n">
        <v>11.67</v>
      </c>
      <c r="E58" s="36" t="n">
        <v>14.31</v>
      </c>
      <c r="F58" s="36" t="n">
        <v>41.75</v>
      </c>
      <c r="G58" s="36" t="n">
        <v>553.62</v>
      </c>
      <c r="H58" s="32"/>
    </row>
    <row r="59" customFormat="false" ht="15.75" hidden="false" customHeight="false" outlineLevel="0" collapsed="false">
      <c r="A59" s="15" t="s">
        <v>35</v>
      </c>
      <c r="B59" s="15"/>
      <c r="C59" s="15"/>
      <c r="D59" s="15"/>
      <c r="E59" s="15"/>
      <c r="F59" s="15"/>
      <c r="G59" s="15"/>
      <c r="H59" s="15"/>
    </row>
    <row r="60" customFormat="false" ht="21" hidden="false" customHeight="true" outlineLevel="0" collapsed="false">
      <c r="A60" s="5" t="s">
        <v>23</v>
      </c>
      <c r="B60" s="27" t="s">
        <v>55</v>
      </c>
      <c r="C60" s="28" t="n">
        <v>60</v>
      </c>
      <c r="D60" s="28" t="n">
        <v>0.66</v>
      </c>
      <c r="E60" s="29" t="n">
        <v>0.12</v>
      </c>
      <c r="F60" s="29" t="n">
        <v>2.28</v>
      </c>
      <c r="G60" s="29" t="n">
        <v>14</v>
      </c>
      <c r="H60" s="29" t="n">
        <v>982</v>
      </c>
    </row>
    <row r="61" customFormat="false" ht="36.75" hidden="false" customHeight="true" outlineLevel="0" collapsed="false">
      <c r="A61" s="5"/>
      <c r="B61" s="30" t="s">
        <v>61</v>
      </c>
      <c r="C61" s="31" t="s">
        <v>57</v>
      </c>
      <c r="D61" s="31" t="n">
        <v>7.83</v>
      </c>
      <c r="E61" s="32" t="n">
        <v>13.62</v>
      </c>
      <c r="F61" s="32" t="n">
        <v>10.72</v>
      </c>
      <c r="G61" s="32" t="n">
        <v>190.17</v>
      </c>
      <c r="H61" s="32" t="n">
        <v>18</v>
      </c>
    </row>
    <row r="62" customFormat="false" ht="39" hidden="false" customHeight="false" outlineLevel="0" collapsed="false">
      <c r="A62" s="5"/>
      <c r="B62" s="30" t="s">
        <v>58</v>
      </c>
      <c r="C62" s="31" t="n">
        <v>180</v>
      </c>
      <c r="D62" s="31" t="n">
        <v>1.46</v>
      </c>
      <c r="E62" s="32" t="n">
        <v>0.22</v>
      </c>
      <c r="F62" s="32" t="n">
        <v>3.91</v>
      </c>
      <c r="G62" s="32" t="n">
        <v>299.6</v>
      </c>
      <c r="H62" s="32" t="n">
        <v>309</v>
      </c>
    </row>
    <row r="63" customFormat="false" ht="20.25" hidden="false" customHeight="true" outlineLevel="0" collapsed="false">
      <c r="A63" s="5"/>
      <c r="B63" s="30" t="s">
        <v>59</v>
      </c>
      <c r="C63" s="31" t="n">
        <v>200</v>
      </c>
      <c r="D63" s="31" t="n">
        <v>0.15</v>
      </c>
      <c r="E63" s="32" t="n">
        <v>0.15</v>
      </c>
      <c r="F63" s="32" t="n">
        <v>12.64</v>
      </c>
      <c r="G63" s="32" t="n">
        <v>52.6</v>
      </c>
      <c r="H63" s="32" t="s">
        <v>60</v>
      </c>
    </row>
    <row r="64" customFormat="false" ht="15" hidden="false" customHeight="true" outlineLevel="0" collapsed="false">
      <c r="A64" s="5"/>
      <c r="B64" s="30" t="s">
        <v>31</v>
      </c>
      <c r="C64" s="31" t="n">
        <v>38</v>
      </c>
      <c r="D64" s="31" t="n">
        <v>2.85</v>
      </c>
      <c r="E64" s="32" t="n">
        <v>0.38</v>
      </c>
      <c r="F64" s="32" t="n">
        <v>19.38</v>
      </c>
      <c r="G64" s="32" t="n">
        <v>95</v>
      </c>
      <c r="H64" s="32" t="s">
        <v>27</v>
      </c>
    </row>
    <row r="65" customFormat="false" ht="15.75" hidden="false" customHeight="true" outlineLevel="0" collapsed="false">
      <c r="A65" s="13" t="s">
        <v>34</v>
      </c>
      <c r="B65" s="13"/>
      <c r="C65" s="35" t="n">
        <v>588</v>
      </c>
      <c r="D65" s="35" t="n">
        <v>12.95</v>
      </c>
      <c r="E65" s="36" t="n">
        <v>14.49</v>
      </c>
      <c r="F65" s="36" t="n">
        <v>48.93</v>
      </c>
      <c r="G65" s="36" t="n">
        <v>651.37</v>
      </c>
      <c r="H65" s="32"/>
    </row>
    <row r="66" customFormat="false" ht="15.75" hidden="false" customHeight="false" outlineLevel="0" collapsed="false">
      <c r="A66" s="15" t="s">
        <v>22</v>
      </c>
      <c r="B66" s="15"/>
      <c r="C66" s="15"/>
      <c r="D66" s="15"/>
      <c r="E66" s="15"/>
      <c r="F66" s="15"/>
      <c r="G66" s="15"/>
      <c r="H66" s="15"/>
    </row>
    <row r="67" customFormat="false" ht="20.25" hidden="false" customHeight="true" outlineLevel="0" collapsed="false">
      <c r="A67" s="5" t="s">
        <v>38</v>
      </c>
      <c r="B67" s="27" t="s">
        <v>62</v>
      </c>
      <c r="C67" s="28" t="n">
        <v>60</v>
      </c>
      <c r="D67" s="28" t="n">
        <v>0.42</v>
      </c>
      <c r="E67" s="29" t="n">
        <v>0.06</v>
      </c>
      <c r="F67" s="29" t="n">
        <v>1.14</v>
      </c>
      <c r="G67" s="29" t="n">
        <v>6.6</v>
      </c>
      <c r="H67" s="29" t="n">
        <v>982</v>
      </c>
    </row>
    <row r="68" customFormat="false" ht="38.25" hidden="false" customHeight="true" outlineLevel="0" collapsed="false">
      <c r="A68" s="5"/>
      <c r="B68" s="30" t="s">
        <v>63</v>
      </c>
      <c r="C68" s="31" t="s">
        <v>64</v>
      </c>
      <c r="D68" s="31" t="n">
        <v>4.18</v>
      </c>
      <c r="E68" s="32" t="n">
        <v>8.42</v>
      </c>
      <c r="F68" s="32" t="n">
        <v>16.23</v>
      </c>
      <c r="G68" s="32" t="n">
        <v>157.5</v>
      </c>
      <c r="H68" s="32" t="n">
        <v>17</v>
      </c>
    </row>
    <row r="69" customFormat="false" ht="44.25" hidden="false" customHeight="true" outlineLevel="0" collapsed="false">
      <c r="A69" s="5"/>
      <c r="B69" s="30" t="s">
        <v>65</v>
      </c>
      <c r="C69" s="31" t="n">
        <v>100</v>
      </c>
      <c r="D69" s="31" t="n">
        <v>11.8</v>
      </c>
      <c r="E69" s="32" t="n">
        <v>11.85</v>
      </c>
      <c r="F69" s="32" t="n">
        <v>10.95</v>
      </c>
      <c r="G69" s="32" t="n">
        <v>197.87</v>
      </c>
      <c r="H69" s="32" t="n">
        <v>973</v>
      </c>
    </row>
    <row r="70" customFormat="false" ht="28.5" hidden="false" customHeight="true" outlineLevel="0" collapsed="false">
      <c r="A70" s="5"/>
      <c r="B70" s="30" t="s">
        <v>66</v>
      </c>
      <c r="C70" s="31" t="n">
        <v>150</v>
      </c>
      <c r="D70" s="31" t="n">
        <v>3.82</v>
      </c>
      <c r="E70" s="32" t="n">
        <v>17.42</v>
      </c>
      <c r="F70" s="32" t="n">
        <v>36.99</v>
      </c>
      <c r="G70" s="32" t="n">
        <v>320.09</v>
      </c>
      <c r="H70" s="32" t="n">
        <v>629</v>
      </c>
    </row>
    <row r="71" customFormat="false" ht="26.25" hidden="false" customHeight="false" outlineLevel="0" collapsed="false">
      <c r="A71" s="5"/>
      <c r="B71" s="30" t="s">
        <v>67</v>
      </c>
      <c r="C71" s="31" t="n">
        <v>200</v>
      </c>
      <c r="D71" s="31" t="n">
        <v>0.382</v>
      </c>
      <c r="E71" s="32" t="n">
        <v>0.13</v>
      </c>
      <c r="F71" s="32" t="n">
        <v>15.48</v>
      </c>
      <c r="G71" s="32" t="n">
        <v>64</v>
      </c>
      <c r="H71" s="32" t="s">
        <v>68</v>
      </c>
    </row>
    <row r="72" customFormat="false" ht="15.75" hidden="false" customHeight="false" outlineLevel="0" collapsed="false">
      <c r="A72" s="5"/>
      <c r="B72" s="30" t="s">
        <v>31</v>
      </c>
      <c r="C72" s="31" t="n">
        <v>25</v>
      </c>
      <c r="D72" s="31" t="n">
        <v>1.87</v>
      </c>
      <c r="E72" s="32" t="n">
        <v>0.25</v>
      </c>
      <c r="F72" s="32" t="n">
        <v>12.75</v>
      </c>
      <c r="G72" s="32" t="n">
        <v>62.5</v>
      </c>
      <c r="H72" s="32" t="s">
        <v>27</v>
      </c>
    </row>
    <row r="73" customFormat="false" ht="15.75" hidden="false" customHeight="false" outlineLevel="0" collapsed="false">
      <c r="A73" s="5"/>
      <c r="B73" s="30" t="s">
        <v>45</v>
      </c>
      <c r="C73" s="31" t="n">
        <v>20</v>
      </c>
      <c r="D73" s="31" t="n">
        <v>1.2</v>
      </c>
      <c r="E73" s="32" t="n">
        <v>0.2</v>
      </c>
      <c r="F73" s="32" t="n">
        <v>8</v>
      </c>
      <c r="G73" s="32" t="n">
        <v>39</v>
      </c>
      <c r="H73" s="32" t="s">
        <v>27</v>
      </c>
    </row>
    <row r="74" customFormat="false" ht="15.75" hidden="false" customHeight="true" outlineLevel="0" collapsed="false">
      <c r="A74" s="13" t="s">
        <v>46</v>
      </c>
      <c r="B74" s="13"/>
      <c r="C74" s="35" t="n">
        <v>820</v>
      </c>
      <c r="D74" s="35" t="n">
        <v>23.29</v>
      </c>
      <c r="E74" s="36" t="n">
        <v>38.33</v>
      </c>
      <c r="F74" s="36" t="n">
        <v>101.54</v>
      </c>
      <c r="G74" s="36" t="n">
        <v>847.56</v>
      </c>
      <c r="H74" s="32"/>
    </row>
    <row r="75" customFormat="false" ht="16.5" hidden="false" customHeight="true" outlineLevel="0" collapsed="false">
      <c r="A75" s="15" t="s">
        <v>35</v>
      </c>
      <c r="B75" s="15"/>
      <c r="C75" s="15"/>
      <c r="D75" s="15"/>
      <c r="E75" s="15"/>
      <c r="F75" s="15"/>
      <c r="G75" s="15"/>
      <c r="H75" s="15"/>
    </row>
    <row r="76" customFormat="false" ht="17.25" hidden="false" customHeight="true" outlineLevel="0" collapsed="false">
      <c r="A76" s="5" t="s">
        <v>38</v>
      </c>
      <c r="B76" s="27" t="s">
        <v>62</v>
      </c>
      <c r="C76" s="28" t="n">
        <v>100</v>
      </c>
      <c r="D76" s="37" t="n">
        <v>0.7</v>
      </c>
      <c r="E76" s="38" t="n">
        <v>0.1</v>
      </c>
      <c r="F76" s="38" t="n">
        <v>1.9</v>
      </c>
      <c r="G76" s="38" t="n">
        <v>11</v>
      </c>
      <c r="H76" s="38" t="n">
        <v>982</v>
      </c>
    </row>
    <row r="77" customFormat="false" ht="44.25" hidden="false" customHeight="true" outlineLevel="0" collapsed="false">
      <c r="A77" s="5"/>
      <c r="B77" s="30" t="s">
        <v>63</v>
      </c>
      <c r="C77" s="31" t="s">
        <v>64</v>
      </c>
      <c r="D77" s="39" t="n">
        <v>4.18</v>
      </c>
      <c r="E77" s="40" t="n">
        <v>8.42</v>
      </c>
      <c r="F77" s="40" t="n">
        <v>16.23</v>
      </c>
      <c r="G77" s="40" t="n">
        <v>157.5</v>
      </c>
      <c r="H77" s="40" t="n">
        <v>17</v>
      </c>
    </row>
    <row r="78" customFormat="false" ht="42" hidden="false" customHeight="true" outlineLevel="0" collapsed="false">
      <c r="A78" s="5"/>
      <c r="B78" s="30" t="s">
        <v>69</v>
      </c>
      <c r="C78" s="31" t="n">
        <v>105</v>
      </c>
      <c r="D78" s="39" t="n">
        <v>16.63</v>
      </c>
      <c r="E78" s="40" t="n">
        <v>15.3</v>
      </c>
      <c r="F78" s="40" t="n">
        <v>14.2</v>
      </c>
      <c r="G78" s="40" t="n">
        <v>207.7</v>
      </c>
      <c r="H78" s="40" t="n">
        <v>973</v>
      </c>
    </row>
    <row r="79" customFormat="false" ht="27.75" hidden="false" customHeight="true" outlineLevel="0" collapsed="false">
      <c r="A79" s="5"/>
      <c r="B79" s="30" t="s">
        <v>66</v>
      </c>
      <c r="C79" s="31" t="n">
        <v>180</v>
      </c>
      <c r="D79" s="39" t="n">
        <v>4.15</v>
      </c>
      <c r="E79" s="40" t="n">
        <v>20.9</v>
      </c>
      <c r="F79" s="40" t="n">
        <v>44.38</v>
      </c>
      <c r="G79" s="40" t="n">
        <v>384.1</v>
      </c>
      <c r="H79" s="40" t="n">
        <v>629</v>
      </c>
    </row>
    <row r="80" customFormat="false" ht="27.75" hidden="false" customHeight="true" outlineLevel="0" collapsed="false">
      <c r="A80" s="5"/>
      <c r="B80" s="30" t="s">
        <v>67</v>
      </c>
      <c r="C80" s="31" t="n">
        <v>200</v>
      </c>
      <c r="D80" s="39" t="n">
        <v>0.382</v>
      </c>
      <c r="E80" s="40" t="n">
        <v>0.13</v>
      </c>
      <c r="F80" s="40" t="n">
        <v>15.48</v>
      </c>
      <c r="G80" s="40" t="n">
        <v>64</v>
      </c>
      <c r="H80" s="40" t="s">
        <v>68</v>
      </c>
    </row>
    <row r="81" customFormat="false" ht="15.75" hidden="false" customHeight="false" outlineLevel="0" collapsed="false">
      <c r="A81" s="5"/>
      <c r="B81" s="30" t="s">
        <v>31</v>
      </c>
      <c r="C81" s="31" t="n">
        <v>40</v>
      </c>
      <c r="D81" s="39" t="n">
        <v>3</v>
      </c>
      <c r="E81" s="40" t="n">
        <v>0.4</v>
      </c>
      <c r="F81" s="40" t="n">
        <v>20.4</v>
      </c>
      <c r="G81" s="40" t="n">
        <v>77</v>
      </c>
      <c r="H81" s="40" t="s">
        <v>27</v>
      </c>
    </row>
    <row r="82" customFormat="false" ht="15.75" hidden="false" customHeight="false" outlineLevel="0" collapsed="false">
      <c r="A82" s="5"/>
      <c r="B82" s="30" t="s">
        <v>45</v>
      </c>
      <c r="C82" s="31" t="n">
        <v>25</v>
      </c>
      <c r="D82" s="39" t="n">
        <v>1.65</v>
      </c>
      <c r="E82" s="40" t="n">
        <v>0.3</v>
      </c>
      <c r="F82" s="40" t="n">
        <v>9.9</v>
      </c>
      <c r="G82" s="40" t="n">
        <v>49.5</v>
      </c>
      <c r="H82" s="40" t="s">
        <v>27</v>
      </c>
    </row>
    <row r="83" customFormat="false" ht="15.75" hidden="false" customHeight="true" outlineLevel="0" collapsed="false">
      <c r="A83" s="13" t="s">
        <v>46</v>
      </c>
      <c r="B83" s="13"/>
      <c r="C83" s="35" t="n">
        <v>915</v>
      </c>
      <c r="D83" s="41" t="n">
        <v>30.69</v>
      </c>
      <c r="E83" s="42" t="n">
        <v>45.55</v>
      </c>
      <c r="F83" s="42" t="n">
        <v>122.49</v>
      </c>
      <c r="G83" s="42" t="n">
        <v>950.8</v>
      </c>
      <c r="H83" s="40"/>
    </row>
    <row r="84" customFormat="false" ht="26.25" hidden="false" customHeight="false" outlineLevel="0" collapsed="false">
      <c r="A84" s="5" t="s">
        <v>47</v>
      </c>
      <c r="B84" s="27" t="s">
        <v>70</v>
      </c>
      <c r="C84" s="12" t="n">
        <v>75</v>
      </c>
      <c r="D84" s="28" t="n">
        <v>4.9</v>
      </c>
      <c r="E84" s="29" t="n">
        <v>7.6</v>
      </c>
      <c r="F84" s="29" t="n">
        <v>39.7</v>
      </c>
      <c r="G84" s="29" t="n">
        <v>247</v>
      </c>
      <c r="H84" s="29" t="n">
        <v>325</v>
      </c>
    </row>
    <row r="85" customFormat="false" ht="27" hidden="false" customHeight="true" outlineLevel="0" collapsed="false">
      <c r="A85" s="5"/>
      <c r="B85" s="30" t="s">
        <v>71</v>
      </c>
      <c r="C85" s="12" t="n">
        <v>200</v>
      </c>
      <c r="D85" s="31" t="n">
        <v>0.05</v>
      </c>
      <c r="E85" s="32" t="n">
        <v>0.02</v>
      </c>
      <c r="F85" s="32" t="n">
        <v>9.1</v>
      </c>
      <c r="G85" s="32" t="n">
        <v>74</v>
      </c>
      <c r="H85" s="32" t="n">
        <v>1014</v>
      </c>
    </row>
    <row r="86" customFormat="false" ht="16.5" hidden="false" customHeight="false" outlineLevel="0" collapsed="false">
      <c r="A86" s="18" t="s">
        <v>51</v>
      </c>
      <c r="B86" s="10"/>
      <c r="C86" s="19" t="n">
        <v>275</v>
      </c>
      <c r="D86" s="35" t="n">
        <v>4.95</v>
      </c>
      <c r="E86" s="36" t="n">
        <v>7.62</v>
      </c>
      <c r="F86" s="36" t="n">
        <v>48.8</v>
      </c>
      <c r="G86" s="36" t="n">
        <v>321</v>
      </c>
      <c r="H86" s="36" t="s">
        <v>27</v>
      </c>
    </row>
    <row r="87" customFormat="false" ht="15" hidden="false" customHeight="false" outlineLevel="0" collapsed="false">
      <c r="A87" s="20" t="s">
        <v>72</v>
      </c>
      <c r="B87" s="20"/>
      <c r="C87" s="43" t="n">
        <v>1633</v>
      </c>
      <c r="D87" s="22" t="n">
        <f aca="false">D86+D74+D58</f>
        <v>39.91</v>
      </c>
      <c r="E87" s="22" t="n">
        <f aca="false">E86+E74+E58</f>
        <v>60.26</v>
      </c>
      <c r="F87" s="22" t="n">
        <f aca="false">F86+F74+F58</f>
        <v>192.09</v>
      </c>
      <c r="G87" s="22" t="n">
        <f aca="false">G86+G74+G58</f>
        <v>1722.18</v>
      </c>
      <c r="H87" s="23" t="s">
        <v>27</v>
      </c>
    </row>
    <row r="88" customFormat="false" ht="15" hidden="false" customHeight="false" outlineLevel="0" collapsed="false">
      <c r="A88" s="24" t="s">
        <v>73</v>
      </c>
      <c r="B88" s="20"/>
      <c r="C88" s="43" t="n">
        <f aca="false">C86+C83+C65</f>
        <v>1778</v>
      </c>
      <c r="D88" s="21" t="n">
        <f aca="false">D86+D83+D65</f>
        <v>48.59</v>
      </c>
      <c r="E88" s="21" t="n">
        <f aca="false">E86+E83+E65</f>
        <v>67.66</v>
      </c>
      <c r="F88" s="21" t="n">
        <f aca="false">F86+F83+F65</f>
        <v>220.22</v>
      </c>
      <c r="G88" s="21" t="n">
        <f aca="false">G86+G83+G65</f>
        <v>1923.17</v>
      </c>
      <c r="H88" s="44" t="s">
        <v>27</v>
      </c>
    </row>
    <row r="89" customFormat="false" ht="15" hidden="false" customHeight="false" outlineLevel="0" collapsed="false">
      <c r="A89" s="45" t="s">
        <v>74</v>
      </c>
      <c r="B89" s="45"/>
      <c r="C89" s="45"/>
      <c r="D89" s="45"/>
      <c r="E89" s="45"/>
      <c r="F89" s="45"/>
      <c r="G89" s="45"/>
      <c r="H89" s="45"/>
    </row>
    <row r="90" customFormat="false" ht="15.75" hidden="false" customHeight="false" outlineLevel="0" collapsed="false">
      <c r="A90" s="15" t="s">
        <v>22</v>
      </c>
      <c r="B90" s="15"/>
      <c r="C90" s="15"/>
      <c r="D90" s="15"/>
      <c r="E90" s="15"/>
      <c r="F90" s="15"/>
      <c r="G90" s="15"/>
      <c r="H90" s="15"/>
      <c r="J90" s="46"/>
      <c r="K90" s="47"/>
      <c r="L90" s="16"/>
    </row>
    <row r="91" customFormat="false" ht="39" hidden="false" customHeight="false" outlineLevel="0" collapsed="false">
      <c r="A91" s="5" t="s">
        <v>23</v>
      </c>
      <c r="B91" s="27" t="s">
        <v>75</v>
      </c>
      <c r="C91" s="28" t="s">
        <v>76</v>
      </c>
      <c r="D91" s="28" t="n">
        <v>7.3</v>
      </c>
      <c r="E91" s="29" t="n">
        <v>11</v>
      </c>
      <c r="F91" s="29" t="n">
        <v>36</v>
      </c>
      <c r="G91" s="29" t="n">
        <v>254</v>
      </c>
      <c r="H91" s="29" t="n">
        <v>515</v>
      </c>
      <c r="J91" s="46"/>
      <c r="K91" s="47"/>
      <c r="L91" s="16"/>
    </row>
    <row r="92" customFormat="false" ht="21" hidden="false" customHeight="true" outlineLevel="0" collapsed="false">
      <c r="A92" s="5"/>
      <c r="B92" s="30" t="s">
        <v>77</v>
      </c>
      <c r="C92" s="31" t="s">
        <v>78</v>
      </c>
      <c r="D92" s="31" t="n">
        <v>8.04</v>
      </c>
      <c r="E92" s="32" t="n">
        <v>7.41</v>
      </c>
      <c r="F92" s="32" t="n">
        <v>16.83</v>
      </c>
      <c r="G92" s="48" t="n">
        <v>169.8</v>
      </c>
      <c r="H92" s="32" t="n">
        <v>868</v>
      </c>
      <c r="J92" s="46"/>
      <c r="K92" s="47"/>
      <c r="L92" s="16"/>
    </row>
    <row r="93" customFormat="false" ht="17.25" hidden="false" customHeight="true" outlineLevel="0" collapsed="false">
      <c r="A93" s="5"/>
      <c r="B93" s="30" t="s">
        <v>79</v>
      </c>
      <c r="C93" s="31" t="s">
        <v>80</v>
      </c>
      <c r="D93" s="31" t="n">
        <v>1.55</v>
      </c>
      <c r="E93" s="32" t="n">
        <v>1.45</v>
      </c>
      <c r="F93" s="32" t="n">
        <v>2.17</v>
      </c>
      <c r="G93" s="32" t="n">
        <v>29</v>
      </c>
      <c r="H93" s="32" t="n">
        <v>603</v>
      </c>
      <c r="J93" s="46"/>
      <c r="K93" s="47"/>
      <c r="L93" s="16"/>
    </row>
    <row r="94" customFormat="false" ht="18.75" hidden="false" customHeight="true" outlineLevel="0" collapsed="false">
      <c r="A94" s="5"/>
      <c r="B94" s="30" t="s">
        <v>32</v>
      </c>
      <c r="C94" s="31" t="s">
        <v>33</v>
      </c>
      <c r="D94" s="31" t="n">
        <v>0.68</v>
      </c>
      <c r="E94" s="32" t="n">
        <v>0</v>
      </c>
      <c r="F94" s="32" t="n">
        <v>17.5</v>
      </c>
      <c r="G94" s="32" t="n">
        <v>60</v>
      </c>
      <c r="H94" s="32"/>
      <c r="J94" s="46"/>
      <c r="K94" s="47"/>
      <c r="L94" s="16"/>
    </row>
    <row r="95" customFormat="false" ht="15.75" hidden="false" customHeight="true" outlineLevel="0" collapsed="false">
      <c r="A95" s="13" t="s">
        <v>34</v>
      </c>
      <c r="B95" s="13"/>
      <c r="C95" s="35" t="n">
        <v>557</v>
      </c>
      <c r="D95" s="35" t="n">
        <v>17.93</v>
      </c>
      <c r="E95" s="36" t="n">
        <v>19.86</v>
      </c>
      <c r="F95" s="36" t="n">
        <v>72.5</v>
      </c>
      <c r="G95" s="36" t="n">
        <v>512.8</v>
      </c>
      <c r="H95" s="32"/>
      <c r="J95" s="46"/>
      <c r="K95" s="47"/>
      <c r="L95" s="16"/>
    </row>
    <row r="96" customFormat="false" ht="16.5" hidden="false" customHeight="true" outlineLevel="0" collapsed="false">
      <c r="A96" s="15" t="s">
        <v>35</v>
      </c>
      <c r="B96" s="15"/>
      <c r="C96" s="15"/>
      <c r="D96" s="15"/>
      <c r="E96" s="15"/>
      <c r="F96" s="15"/>
      <c r="G96" s="15"/>
      <c r="H96" s="15"/>
    </row>
    <row r="97" customFormat="false" ht="39" hidden="false" customHeight="false" outlineLevel="0" collapsed="false">
      <c r="A97" s="5" t="s">
        <v>23</v>
      </c>
      <c r="B97" s="27" t="s">
        <v>75</v>
      </c>
      <c r="C97" s="28" t="s">
        <v>81</v>
      </c>
      <c r="D97" s="28" t="n">
        <v>8.21</v>
      </c>
      <c r="E97" s="29" t="n">
        <v>11.51</v>
      </c>
      <c r="F97" s="29" t="n">
        <v>40.11</v>
      </c>
      <c r="G97" s="29" t="n">
        <v>274</v>
      </c>
      <c r="H97" s="29" t="n">
        <v>515</v>
      </c>
      <c r="J97" s="47"/>
    </row>
    <row r="98" customFormat="false" ht="15.75" hidden="false" customHeight="false" outlineLevel="0" collapsed="false">
      <c r="A98" s="5"/>
      <c r="B98" s="30" t="s">
        <v>77</v>
      </c>
      <c r="C98" s="31" t="s">
        <v>82</v>
      </c>
      <c r="D98" s="31" t="n">
        <v>9.27</v>
      </c>
      <c r="E98" s="32" t="n">
        <v>8.89</v>
      </c>
      <c r="F98" s="32" t="n">
        <v>17.34</v>
      </c>
      <c r="G98" s="32" t="n">
        <v>190.5</v>
      </c>
      <c r="H98" s="32" t="n">
        <v>868</v>
      </c>
      <c r="J98" s="47"/>
    </row>
    <row r="99" customFormat="false" ht="19.5" hidden="false" customHeight="true" outlineLevel="0" collapsed="false">
      <c r="A99" s="5"/>
      <c r="B99" s="30" t="s">
        <v>79</v>
      </c>
      <c r="C99" s="31" t="s">
        <v>80</v>
      </c>
      <c r="D99" s="31" t="n">
        <v>1.55</v>
      </c>
      <c r="E99" s="32" t="n">
        <v>1.45</v>
      </c>
      <c r="F99" s="32" t="n">
        <v>2.17</v>
      </c>
      <c r="G99" s="32" t="n">
        <v>29</v>
      </c>
      <c r="H99" s="32" t="n">
        <v>603</v>
      </c>
      <c r="J99" s="47"/>
    </row>
    <row r="100" customFormat="false" ht="18" hidden="false" customHeight="true" outlineLevel="0" collapsed="false">
      <c r="A100" s="5"/>
      <c r="B100" s="30" t="s">
        <v>32</v>
      </c>
      <c r="C100" s="31" t="s">
        <v>33</v>
      </c>
      <c r="D100" s="31" t="n">
        <v>0.68</v>
      </c>
      <c r="E100" s="32" t="n">
        <v>0</v>
      </c>
      <c r="F100" s="32" t="n">
        <v>17.5</v>
      </c>
      <c r="G100" s="32" t="n">
        <v>60</v>
      </c>
      <c r="H100" s="32"/>
      <c r="J100" s="47"/>
    </row>
    <row r="101" customFormat="false" ht="20.25" hidden="false" customHeight="true" outlineLevel="0" collapsed="false">
      <c r="A101" s="13" t="s">
        <v>34</v>
      </c>
      <c r="B101" s="13"/>
      <c r="C101" s="35" t="n">
        <v>573</v>
      </c>
      <c r="D101" s="35" t="n">
        <v>19.71</v>
      </c>
      <c r="E101" s="36" t="n">
        <v>21.85</v>
      </c>
      <c r="F101" s="36" t="n">
        <v>77.12</v>
      </c>
      <c r="G101" s="36" t="n">
        <v>553.5</v>
      </c>
      <c r="H101" s="32"/>
      <c r="J101" s="47"/>
    </row>
    <row r="102" customFormat="false" ht="21.75" hidden="false" customHeight="true" outlineLevel="0" collapsed="false">
      <c r="A102" s="15" t="s">
        <v>22</v>
      </c>
      <c r="B102" s="15"/>
      <c r="C102" s="15"/>
      <c r="D102" s="15"/>
      <c r="E102" s="15"/>
      <c r="F102" s="15"/>
      <c r="G102" s="15"/>
      <c r="H102" s="15"/>
      <c r="J102" s="47"/>
    </row>
    <row r="103" customFormat="false" ht="18" hidden="false" customHeight="true" outlineLevel="0" collapsed="false">
      <c r="A103" s="5" t="s">
        <v>38</v>
      </c>
      <c r="B103" s="27" t="s">
        <v>55</v>
      </c>
      <c r="C103" s="28" t="n">
        <v>60</v>
      </c>
      <c r="D103" s="28" t="n">
        <v>0.66</v>
      </c>
      <c r="E103" s="29" t="n">
        <v>0.12</v>
      </c>
      <c r="F103" s="29" t="n">
        <v>2.28</v>
      </c>
      <c r="G103" s="29" t="n">
        <v>14</v>
      </c>
      <c r="H103" s="29" t="n">
        <v>982</v>
      </c>
      <c r="J103" s="47"/>
    </row>
    <row r="104" customFormat="false" ht="45" hidden="false" customHeight="true" outlineLevel="0" collapsed="false">
      <c r="A104" s="5"/>
      <c r="B104" s="30" t="s">
        <v>83</v>
      </c>
      <c r="C104" s="31" t="s">
        <v>84</v>
      </c>
      <c r="D104" s="31" t="n">
        <v>2.01</v>
      </c>
      <c r="E104" s="32" t="n">
        <v>6.07</v>
      </c>
      <c r="F104" s="32" t="n">
        <v>8.66</v>
      </c>
      <c r="G104" s="32" t="n">
        <v>116</v>
      </c>
      <c r="H104" s="32" t="n">
        <v>197</v>
      </c>
      <c r="J104" s="47"/>
    </row>
    <row r="105" customFormat="false" ht="18" hidden="false" customHeight="true" outlineLevel="0" collapsed="false">
      <c r="A105" s="5"/>
      <c r="B105" s="30" t="s">
        <v>85</v>
      </c>
      <c r="C105" s="31" t="n">
        <v>90</v>
      </c>
      <c r="D105" s="31" t="n">
        <v>12.91</v>
      </c>
      <c r="E105" s="32" t="n">
        <v>12.66</v>
      </c>
      <c r="F105" s="32" t="n">
        <v>2.73</v>
      </c>
      <c r="G105" s="32" t="n">
        <v>186</v>
      </c>
      <c r="H105" s="32" t="n">
        <v>550</v>
      </c>
    </row>
    <row r="106" customFormat="false" ht="26.25" hidden="false" customHeight="false" outlineLevel="0" collapsed="false">
      <c r="A106" s="5"/>
      <c r="B106" s="30" t="s">
        <v>86</v>
      </c>
      <c r="C106" s="31" t="n">
        <v>150</v>
      </c>
      <c r="D106" s="31" t="n">
        <v>4.32</v>
      </c>
      <c r="E106" s="32" t="n">
        <v>4.07</v>
      </c>
      <c r="F106" s="32" t="n">
        <v>29.55</v>
      </c>
      <c r="G106" s="32" t="n">
        <v>182</v>
      </c>
      <c r="H106" s="32" t="n">
        <v>585</v>
      </c>
    </row>
    <row r="107" customFormat="false" ht="18" hidden="false" customHeight="true" outlineLevel="0" collapsed="false">
      <c r="A107" s="5"/>
      <c r="B107" s="30" t="s">
        <v>87</v>
      </c>
      <c r="C107" s="31" t="s">
        <v>88</v>
      </c>
      <c r="D107" s="31" t="n">
        <v>0.22</v>
      </c>
      <c r="E107" s="32" t="n">
        <v>0.05</v>
      </c>
      <c r="F107" s="32" t="n">
        <v>9.22</v>
      </c>
      <c r="G107" s="32" t="n">
        <v>38</v>
      </c>
      <c r="H107" s="32" t="n">
        <v>432</v>
      </c>
    </row>
    <row r="108" customFormat="false" ht="18" hidden="false" customHeight="true" outlineLevel="0" collapsed="false">
      <c r="A108" s="5"/>
      <c r="B108" s="30" t="s">
        <v>31</v>
      </c>
      <c r="C108" s="31" t="n">
        <v>37</v>
      </c>
      <c r="D108" s="31" t="n">
        <v>2.77</v>
      </c>
      <c r="E108" s="32" t="n">
        <v>0.37</v>
      </c>
      <c r="F108" s="32" t="n">
        <v>18.87</v>
      </c>
      <c r="G108" s="32" t="n">
        <v>92.5</v>
      </c>
      <c r="H108" s="32" t="s">
        <v>27</v>
      </c>
    </row>
    <row r="109" customFormat="false" ht="21" hidden="false" customHeight="true" outlineLevel="0" collapsed="false">
      <c r="A109" s="5"/>
      <c r="B109" s="30" t="s">
        <v>45</v>
      </c>
      <c r="C109" s="31" t="n">
        <v>20</v>
      </c>
      <c r="D109" s="31" t="n">
        <v>1.98</v>
      </c>
      <c r="E109" s="32" t="n">
        <v>0.36</v>
      </c>
      <c r="F109" s="32" t="n">
        <v>11.88</v>
      </c>
      <c r="G109" s="32" t="n">
        <v>39</v>
      </c>
      <c r="H109" s="32" t="s">
        <v>27</v>
      </c>
    </row>
    <row r="110" customFormat="false" ht="21" hidden="false" customHeight="true" outlineLevel="0" collapsed="false">
      <c r="A110" s="13" t="s">
        <v>46</v>
      </c>
      <c r="B110" s="13"/>
      <c r="C110" s="35" t="n">
        <v>821</v>
      </c>
      <c r="D110" s="35" t="n">
        <v>24.87</v>
      </c>
      <c r="E110" s="36" t="n">
        <v>23.7</v>
      </c>
      <c r="F110" s="36" t="n">
        <v>83.19</v>
      </c>
      <c r="G110" s="36" t="n">
        <v>667.5</v>
      </c>
      <c r="H110" s="36"/>
    </row>
    <row r="111" customFormat="false" ht="17.25" hidden="false" customHeight="true" outlineLevel="0" collapsed="false">
      <c r="A111" s="15" t="s">
        <v>35</v>
      </c>
      <c r="B111" s="15"/>
      <c r="C111" s="15"/>
      <c r="D111" s="15"/>
      <c r="E111" s="15"/>
      <c r="F111" s="15"/>
      <c r="G111" s="15"/>
      <c r="H111" s="15"/>
    </row>
    <row r="112" customFormat="false" ht="15.75" hidden="false" customHeight="false" outlineLevel="0" collapsed="false">
      <c r="A112" s="5" t="s">
        <v>38</v>
      </c>
      <c r="B112" s="27" t="s">
        <v>55</v>
      </c>
      <c r="C112" s="28" t="n">
        <v>100</v>
      </c>
      <c r="D112" s="28" t="n">
        <v>1.1</v>
      </c>
      <c r="E112" s="29" t="n">
        <v>0.2</v>
      </c>
      <c r="F112" s="29" t="n">
        <v>3.8</v>
      </c>
      <c r="G112" s="29" t="n">
        <v>24</v>
      </c>
      <c r="H112" s="29" t="n">
        <v>982</v>
      </c>
    </row>
    <row r="113" customFormat="false" ht="39" hidden="false" customHeight="false" outlineLevel="0" collapsed="false">
      <c r="A113" s="5"/>
      <c r="B113" s="30" t="s">
        <v>83</v>
      </c>
      <c r="C113" s="31" t="s">
        <v>84</v>
      </c>
      <c r="D113" s="31" t="n">
        <v>2.01</v>
      </c>
      <c r="E113" s="32" t="n">
        <v>6.07</v>
      </c>
      <c r="F113" s="32" t="n">
        <v>8.66</v>
      </c>
      <c r="G113" s="32" t="n">
        <v>116</v>
      </c>
      <c r="H113" s="32" t="n">
        <v>197</v>
      </c>
    </row>
    <row r="114" customFormat="false" ht="19.5" hidden="false" customHeight="true" outlineLevel="0" collapsed="false">
      <c r="A114" s="5"/>
      <c r="B114" s="30" t="s">
        <v>89</v>
      </c>
      <c r="C114" s="31" t="n">
        <v>100</v>
      </c>
      <c r="D114" s="31" t="n">
        <v>17.65</v>
      </c>
      <c r="E114" s="32" t="n">
        <v>16.27</v>
      </c>
      <c r="F114" s="32" t="n">
        <v>3.97</v>
      </c>
      <c r="G114" s="32" t="n">
        <v>233</v>
      </c>
      <c r="H114" s="32" t="n">
        <v>550</v>
      </c>
    </row>
    <row r="115" customFormat="false" ht="30" hidden="false" customHeight="true" outlineLevel="0" collapsed="false">
      <c r="A115" s="5"/>
      <c r="B115" s="30" t="s">
        <v>86</v>
      </c>
      <c r="C115" s="31" t="n">
        <v>180</v>
      </c>
      <c r="D115" s="31" t="n">
        <v>5.18</v>
      </c>
      <c r="E115" s="32" t="n">
        <v>4.89</v>
      </c>
      <c r="F115" s="32" t="n">
        <v>35.4</v>
      </c>
      <c r="G115" s="32" t="n">
        <v>226</v>
      </c>
      <c r="H115" s="32"/>
    </row>
    <row r="116" customFormat="false" ht="18" hidden="false" customHeight="true" outlineLevel="0" collapsed="false">
      <c r="A116" s="5"/>
      <c r="B116" s="30" t="s">
        <v>87</v>
      </c>
      <c r="C116" s="31" t="s">
        <v>88</v>
      </c>
      <c r="D116" s="31" t="n">
        <v>0.22</v>
      </c>
      <c r="E116" s="32" t="n">
        <v>0.05</v>
      </c>
      <c r="F116" s="32" t="n">
        <v>9.22</v>
      </c>
      <c r="G116" s="32" t="n">
        <v>38</v>
      </c>
      <c r="H116" s="32" t="n">
        <v>432</v>
      </c>
    </row>
    <row r="117" customFormat="false" ht="15.75" hidden="false" customHeight="false" outlineLevel="0" collapsed="false">
      <c r="A117" s="5"/>
      <c r="B117" s="30" t="s">
        <v>31</v>
      </c>
      <c r="C117" s="31" t="n">
        <v>22</v>
      </c>
      <c r="D117" s="31" t="n">
        <v>1.87</v>
      </c>
      <c r="E117" s="32" t="n">
        <v>0.25</v>
      </c>
      <c r="F117" s="32" t="n">
        <v>12.75</v>
      </c>
      <c r="G117" s="32" t="n">
        <v>62.5</v>
      </c>
      <c r="H117" s="32" t="s">
        <v>27</v>
      </c>
    </row>
    <row r="118" customFormat="false" ht="15.75" hidden="false" customHeight="false" outlineLevel="0" collapsed="false">
      <c r="A118" s="5"/>
      <c r="B118" s="30" t="s">
        <v>45</v>
      </c>
      <c r="C118" s="31" t="n">
        <v>20</v>
      </c>
      <c r="D118" s="31" t="n">
        <v>1.98</v>
      </c>
      <c r="E118" s="32" t="n">
        <v>0.36</v>
      </c>
      <c r="F118" s="32" t="n">
        <v>11.88</v>
      </c>
      <c r="G118" s="32" t="n">
        <v>39</v>
      </c>
      <c r="H118" s="32" t="s">
        <v>27</v>
      </c>
    </row>
    <row r="119" customFormat="false" ht="15.75" hidden="false" customHeight="true" outlineLevel="0" collapsed="false">
      <c r="A119" s="13" t="s">
        <v>46</v>
      </c>
      <c r="B119" s="13"/>
      <c r="C119" s="35" t="n">
        <v>886</v>
      </c>
      <c r="D119" s="35" t="n">
        <v>30.01</v>
      </c>
      <c r="E119" s="36" t="n">
        <v>28.09</v>
      </c>
      <c r="F119" s="36" t="n">
        <v>85.68</v>
      </c>
      <c r="G119" s="36" t="n">
        <v>738.5</v>
      </c>
      <c r="H119" s="36"/>
    </row>
    <row r="120" customFormat="false" ht="26.25" hidden="false" customHeight="false" outlineLevel="0" collapsed="false">
      <c r="A120" s="5" t="s">
        <v>47</v>
      </c>
      <c r="B120" s="27" t="s">
        <v>90</v>
      </c>
      <c r="C120" s="28" t="n">
        <v>75</v>
      </c>
      <c r="D120" s="28" t="n">
        <v>8.46</v>
      </c>
      <c r="E120" s="29" t="n">
        <v>11.7</v>
      </c>
      <c r="F120" s="29" t="n">
        <v>28.4</v>
      </c>
      <c r="G120" s="29" t="n">
        <v>253</v>
      </c>
      <c r="H120" s="29" t="n">
        <v>328</v>
      </c>
    </row>
    <row r="121" customFormat="false" ht="15.75" hidden="false" customHeight="false" outlineLevel="0" collapsed="false">
      <c r="A121" s="5"/>
      <c r="B121" s="30" t="s">
        <v>44</v>
      </c>
      <c r="C121" s="31" t="n">
        <v>200</v>
      </c>
      <c r="D121" s="31" t="n">
        <v>0.05</v>
      </c>
      <c r="E121" s="32" t="n">
        <v>0.02</v>
      </c>
      <c r="F121" s="32" t="n">
        <v>9.1</v>
      </c>
      <c r="G121" s="32" t="n">
        <v>37</v>
      </c>
      <c r="H121" s="32" t="n">
        <v>663</v>
      </c>
    </row>
    <row r="122" customFormat="false" ht="16.5" hidden="false" customHeight="true" outlineLevel="0" collapsed="false">
      <c r="A122" s="18" t="s">
        <v>51</v>
      </c>
      <c r="B122" s="10"/>
      <c r="C122" s="35" t="n">
        <v>275</v>
      </c>
      <c r="D122" s="35" t="n">
        <v>8.51</v>
      </c>
      <c r="E122" s="36" t="n">
        <v>11.72</v>
      </c>
      <c r="F122" s="36" t="n">
        <v>37.5</v>
      </c>
      <c r="G122" s="36" t="n">
        <v>290</v>
      </c>
      <c r="H122" s="36" t="s">
        <v>27</v>
      </c>
    </row>
    <row r="123" customFormat="false" ht="15" hidden="false" customHeight="false" outlineLevel="0" collapsed="false">
      <c r="A123" s="20" t="s">
        <v>91</v>
      </c>
      <c r="B123" s="20"/>
      <c r="C123" s="43" t="n">
        <f aca="false">C122+C110+C95</f>
        <v>1653</v>
      </c>
      <c r="D123" s="22" t="n">
        <f aca="false">D122+D110+D95</f>
        <v>51.31</v>
      </c>
      <c r="E123" s="22" t="n">
        <f aca="false">E122+E110+E95</f>
        <v>55.28</v>
      </c>
      <c r="F123" s="22" t="n">
        <f aca="false">F122+F110+F95</f>
        <v>193.19</v>
      </c>
      <c r="G123" s="22" t="n">
        <f aca="false">G122+G110+G95</f>
        <v>1470.3</v>
      </c>
      <c r="H123" s="23" t="s">
        <v>27</v>
      </c>
    </row>
    <row r="124" customFormat="false" ht="23.25" hidden="false" customHeight="true" outlineLevel="0" collapsed="false">
      <c r="A124" s="24" t="s">
        <v>92</v>
      </c>
      <c r="B124" s="20"/>
      <c r="C124" s="43" t="n">
        <f aca="false">C122+C119+C101</f>
        <v>1734</v>
      </c>
      <c r="D124" s="21" t="n">
        <f aca="false">D122+D119+D101</f>
        <v>58.23</v>
      </c>
      <c r="E124" s="21" t="n">
        <f aca="false">E122+E119+E101</f>
        <v>61.66</v>
      </c>
      <c r="F124" s="21" t="n">
        <f aca="false">F122+F119+F101</f>
        <v>200.3</v>
      </c>
      <c r="G124" s="21" t="n">
        <f aca="false">G122+G119+G101</f>
        <v>1582</v>
      </c>
      <c r="H124" s="25" t="s">
        <v>27</v>
      </c>
    </row>
    <row r="125" customFormat="false" ht="15" hidden="false" customHeight="false" outlineLevel="0" collapsed="false">
      <c r="A125" s="45" t="s">
        <v>93</v>
      </c>
      <c r="B125" s="45"/>
      <c r="C125" s="45"/>
      <c r="D125" s="45"/>
      <c r="E125" s="45"/>
      <c r="F125" s="45"/>
      <c r="G125" s="45"/>
      <c r="H125" s="45"/>
    </row>
    <row r="126" customFormat="false" ht="15.75" hidden="false" customHeight="false" outlineLevel="0" collapsed="false">
      <c r="A126" s="15" t="s">
        <v>22</v>
      </c>
      <c r="B126" s="15"/>
      <c r="C126" s="15"/>
      <c r="D126" s="15"/>
      <c r="E126" s="15"/>
      <c r="F126" s="15"/>
      <c r="G126" s="15"/>
      <c r="H126" s="15"/>
    </row>
    <row r="127" customFormat="false" ht="36" hidden="false" customHeight="true" outlineLevel="0" collapsed="false">
      <c r="A127" s="5" t="s">
        <v>23</v>
      </c>
      <c r="B127" s="27" t="s">
        <v>94</v>
      </c>
      <c r="C127" s="28" t="s">
        <v>95</v>
      </c>
      <c r="D127" s="28" t="n">
        <v>11.13</v>
      </c>
      <c r="E127" s="29" t="n">
        <v>12.79</v>
      </c>
      <c r="F127" s="29" t="n">
        <v>11.56</v>
      </c>
      <c r="G127" s="29" t="n">
        <v>160</v>
      </c>
      <c r="H127" s="29" t="n">
        <v>978</v>
      </c>
      <c r="I127" s="16"/>
    </row>
    <row r="128" customFormat="false" ht="26.25" hidden="false" customHeight="false" outlineLevel="0" collapsed="false">
      <c r="A128" s="5"/>
      <c r="B128" s="30" t="s">
        <v>96</v>
      </c>
      <c r="C128" s="31" t="n">
        <v>150</v>
      </c>
      <c r="D128" s="31" t="n">
        <v>4.4</v>
      </c>
      <c r="E128" s="32" t="n">
        <v>4.4</v>
      </c>
      <c r="F128" s="48" t="n">
        <v>19.5</v>
      </c>
      <c r="G128" s="32" t="n">
        <v>136</v>
      </c>
      <c r="H128" s="32" t="n">
        <v>676</v>
      </c>
      <c r="I128" s="49"/>
    </row>
    <row r="129" customFormat="false" ht="16.5" hidden="false" customHeight="false" outlineLevel="0" collapsed="false">
      <c r="A129" s="5"/>
      <c r="B129" s="30" t="s">
        <v>97</v>
      </c>
      <c r="C129" s="31" t="s">
        <v>98</v>
      </c>
      <c r="D129" s="31" t="n">
        <v>0.3</v>
      </c>
      <c r="E129" s="32" t="n">
        <v>0.04</v>
      </c>
      <c r="F129" s="32" t="n">
        <v>10.99</v>
      </c>
      <c r="G129" s="32" t="n">
        <v>45</v>
      </c>
      <c r="H129" s="32" t="n">
        <v>977</v>
      </c>
      <c r="I129" s="49"/>
    </row>
    <row r="130" customFormat="false" ht="16.5" hidden="false" customHeight="false" outlineLevel="0" collapsed="false">
      <c r="A130" s="5"/>
      <c r="B130" s="30" t="s">
        <v>31</v>
      </c>
      <c r="C130" s="31" t="n">
        <v>25</v>
      </c>
      <c r="D130" s="31" t="n">
        <v>1.87</v>
      </c>
      <c r="E130" s="32" t="n">
        <v>0.25</v>
      </c>
      <c r="F130" s="32" t="n">
        <v>12.75</v>
      </c>
      <c r="G130" s="32" t="n">
        <v>62.5</v>
      </c>
      <c r="H130" s="32" t="s">
        <v>27</v>
      </c>
      <c r="I130" s="49"/>
    </row>
    <row r="131" customFormat="false" ht="20.25" hidden="false" customHeight="true" outlineLevel="0" collapsed="false">
      <c r="A131" s="5"/>
      <c r="B131" s="30" t="s">
        <v>99</v>
      </c>
      <c r="C131" s="31" t="n">
        <v>161</v>
      </c>
      <c r="D131" s="31" t="n">
        <v>0.64</v>
      </c>
      <c r="E131" s="32" t="n">
        <v>0.64</v>
      </c>
      <c r="F131" s="32" t="n">
        <v>15.77</v>
      </c>
      <c r="G131" s="32" t="n">
        <v>75.67</v>
      </c>
      <c r="H131" s="32"/>
      <c r="I131" s="49"/>
    </row>
    <row r="132" customFormat="false" ht="20.25" hidden="false" customHeight="true" outlineLevel="0" collapsed="false">
      <c r="A132" s="13" t="s">
        <v>34</v>
      </c>
      <c r="B132" s="13"/>
      <c r="C132" s="35" t="n">
        <v>646</v>
      </c>
      <c r="D132" s="35" t="n">
        <v>18.34</v>
      </c>
      <c r="E132" s="36" t="n">
        <v>18.12</v>
      </c>
      <c r="F132" s="36" t="n">
        <v>70.57</v>
      </c>
      <c r="G132" s="36" t="n">
        <v>479.17</v>
      </c>
      <c r="H132" s="32"/>
      <c r="I132" s="49"/>
    </row>
    <row r="133" customFormat="false" ht="18.75" hidden="false" customHeight="true" outlineLevel="0" collapsed="false">
      <c r="A133" s="15" t="s">
        <v>35</v>
      </c>
      <c r="B133" s="15"/>
      <c r="C133" s="15"/>
      <c r="D133" s="15"/>
      <c r="E133" s="15"/>
      <c r="F133" s="15"/>
      <c r="G133" s="15"/>
      <c r="H133" s="15"/>
      <c r="I133" s="49"/>
    </row>
    <row r="134" customFormat="false" ht="25.5" hidden="false" customHeight="true" outlineLevel="0" collapsed="false">
      <c r="A134" s="50" t="s">
        <v>23</v>
      </c>
      <c r="B134" s="27" t="s">
        <v>100</v>
      </c>
      <c r="C134" s="28" t="s">
        <v>101</v>
      </c>
      <c r="D134" s="28" t="n">
        <v>12.85</v>
      </c>
      <c r="E134" s="29" t="n">
        <v>14.3</v>
      </c>
      <c r="F134" s="29" t="n">
        <v>12.49</v>
      </c>
      <c r="G134" s="29" t="n">
        <v>185.8</v>
      </c>
      <c r="H134" s="29" t="n">
        <v>978</v>
      </c>
      <c r="I134" s="49"/>
      <c r="J134" s="16"/>
    </row>
    <row r="135" customFormat="false" ht="33" hidden="false" customHeight="true" outlineLevel="0" collapsed="false">
      <c r="A135" s="50"/>
      <c r="B135" s="30" t="s">
        <v>96</v>
      </c>
      <c r="C135" s="31" t="n">
        <v>170</v>
      </c>
      <c r="D135" s="31" t="n">
        <v>4.98</v>
      </c>
      <c r="E135" s="32" t="n">
        <v>4.98</v>
      </c>
      <c r="F135" s="32" t="n">
        <v>22.1</v>
      </c>
      <c r="G135" s="32" t="n">
        <v>159.1</v>
      </c>
      <c r="H135" s="32" t="n">
        <v>676</v>
      </c>
      <c r="I135" s="49"/>
      <c r="J135" s="16"/>
    </row>
    <row r="136" customFormat="false" ht="19.5" hidden="false" customHeight="true" outlineLevel="0" collapsed="false">
      <c r="A136" s="50"/>
      <c r="B136" s="30" t="s">
        <v>97</v>
      </c>
      <c r="C136" s="31" t="s">
        <v>98</v>
      </c>
      <c r="D136" s="31" t="n">
        <v>0.3</v>
      </c>
      <c r="E136" s="32" t="n">
        <v>0.04</v>
      </c>
      <c r="F136" s="32" t="n">
        <v>10.99</v>
      </c>
      <c r="G136" s="32" t="n">
        <v>45</v>
      </c>
      <c r="H136" s="32" t="n">
        <v>977</v>
      </c>
      <c r="I136" s="49"/>
      <c r="J136" s="16"/>
    </row>
    <row r="137" customFormat="false" ht="19.5" hidden="false" customHeight="true" outlineLevel="0" collapsed="false">
      <c r="A137" s="50"/>
      <c r="B137" s="30" t="s">
        <v>31</v>
      </c>
      <c r="C137" s="31" t="n">
        <v>25</v>
      </c>
      <c r="D137" s="31" t="n">
        <v>1.87</v>
      </c>
      <c r="E137" s="32" t="n">
        <v>0.25</v>
      </c>
      <c r="F137" s="32" t="n">
        <v>12.75</v>
      </c>
      <c r="G137" s="32" t="n">
        <v>62.5</v>
      </c>
      <c r="H137" s="32" t="s">
        <v>27</v>
      </c>
      <c r="I137" s="49"/>
      <c r="J137" s="16"/>
    </row>
    <row r="138" customFormat="false" ht="18.75" hidden="false" customHeight="true" outlineLevel="0" collapsed="false">
      <c r="A138" s="50"/>
      <c r="B138" s="30" t="s">
        <v>99</v>
      </c>
      <c r="C138" s="31" t="n">
        <v>152</v>
      </c>
      <c r="D138" s="31" t="n">
        <v>0.5</v>
      </c>
      <c r="E138" s="32" t="n">
        <v>0.5</v>
      </c>
      <c r="F138" s="32" t="n">
        <v>12.25</v>
      </c>
      <c r="G138" s="32" t="n">
        <v>66</v>
      </c>
      <c r="H138" s="32"/>
      <c r="I138" s="49"/>
      <c r="J138" s="16"/>
    </row>
    <row r="139" customFormat="false" ht="28.5" hidden="false" customHeight="true" outlineLevel="0" collapsed="false">
      <c r="A139" s="13" t="s">
        <v>34</v>
      </c>
      <c r="B139" s="13"/>
      <c r="C139" s="35" t="n">
        <v>667</v>
      </c>
      <c r="D139" s="35" t="n">
        <v>20.05</v>
      </c>
      <c r="E139" s="36" t="n">
        <v>20.07</v>
      </c>
      <c r="F139" s="36" t="n">
        <v>70.58</v>
      </c>
      <c r="G139" s="36" t="n">
        <v>520.4</v>
      </c>
      <c r="H139" s="32"/>
      <c r="I139" s="49"/>
      <c r="J139" s="16"/>
    </row>
    <row r="140" customFormat="false" ht="28.5" hidden="false" customHeight="true" outlineLevel="0" collapsed="false">
      <c r="A140" s="15" t="s">
        <v>22</v>
      </c>
      <c r="B140" s="15"/>
      <c r="C140" s="15"/>
      <c r="D140" s="15"/>
      <c r="E140" s="15"/>
      <c r="F140" s="15"/>
      <c r="G140" s="15"/>
      <c r="H140" s="15"/>
      <c r="I140" s="49"/>
      <c r="J140" s="16"/>
    </row>
    <row r="141" customFormat="false" ht="43.5" hidden="false" customHeight="true" outlineLevel="0" collapsed="false">
      <c r="A141" s="5" t="s">
        <v>38</v>
      </c>
      <c r="B141" s="27" t="s">
        <v>102</v>
      </c>
      <c r="C141" s="28" t="s">
        <v>84</v>
      </c>
      <c r="D141" s="28" t="n">
        <v>2.16</v>
      </c>
      <c r="E141" s="29" t="n">
        <v>6.06</v>
      </c>
      <c r="F141" s="29" t="n">
        <v>13.15</v>
      </c>
      <c r="G141" s="29" t="n">
        <v>126</v>
      </c>
      <c r="H141" s="29" t="n">
        <v>165</v>
      </c>
      <c r="I141" s="49"/>
      <c r="J141" s="16"/>
    </row>
    <row r="142" customFormat="false" ht="42.75" hidden="false" customHeight="true" outlineLevel="0" collapsed="false">
      <c r="A142" s="5"/>
      <c r="B142" s="30" t="s">
        <v>103</v>
      </c>
      <c r="C142" s="31" t="n">
        <v>90</v>
      </c>
      <c r="D142" s="31" t="n">
        <v>8.51</v>
      </c>
      <c r="E142" s="32" t="n">
        <v>14.06</v>
      </c>
      <c r="F142" s="32" t="n">
        <v>10.3</v>
      </c>
      <c r="G142" s="32" t="n">
        <v>201</v>
      </c>
      <c r="H142" s="32" t="n">
        <v>1055</v>
      </c>
      <c r="I142" s="49"/>
      <c r="J142" s="16"/>
    </row>
    <row r="143" customFormat="false" ht="24.75" hidden="false" customHeight="true" outlineLevel="0" collapsed="false">
      <c r="A143" s="5"/>
      <c r="B143" s="30" t="s">
        <v>104</v>
      </c>
      <c r="C143" s="31" t="n">
        <v>150</v>
      </c>
      <c r="D143" s="31" t="n">
        <v>3.06</v>
      </c>
      <c r="E143" s="32" t="n">
        <v>4.43</v>
      </c>
      <c r="F143" s="32" t="n">
        <v>20.04</v>
      </c>
      <c r="G143" s="32" t="n">
        <v>132</v>
      </c>
      <c r="H143" s="32" t="n">
        <v>371</v>
      </c>
      <c r="I143" s="49"/>
      <c r="J143" s="16"/>
    </row>
    <row r="144" customFormat="false" ht="27.75" hidden="false" customHeight="true" outlineLevel="0" collapsed="false">
      <c r="A144" s="5"/>
      <c r="B144" s="30" t="s">
        <v>105</v>
      </c>
      <c r="C144" s="31" t="n">
        <v>200</v>
      </c>
      <c r="D144" s="31" t="n">
        <v>0.57</v>
      </c>
      <c r="E144" s="32" t="n">
        <v>0.079</v>
      </c>
      <c r="F144" s="32" t="n">
        <v>19.55</v>
      </c>
      <c r="G144" s="32" t="n">
        <v>81</v>
      </c>
      <c r="H144" s="32" t="s">
        <v>106</v>
      </c>
      <c r="I144" s="49"/>
      <c r="J144" s="16"/>
    </row>
    <row r="145" customFormat="false" ht="20.25" hidden="false" customHeight="true" outlineLevel="0" collapsed="false">
      <c r="A145" s="5"/>
      <c r="B145" s="30" t="s">
        <v>31</v>
      </c>
      <c r="C145" s="31" t="n">
        <v>25</v>
      </c>
      <c r="D145" s="31" t="n">
        <v>1.875</v>
      </c>
      <c r="E145" s="32" t="n">
        <v>0.25</v>
      </c>
      <c r="F145" s="32" t="n">
        <v>12.75</v>
      </c>
      <c r="G145" s="32" t="n">
        <v>62.5</v>
      </c>
      <c r="H145" s="32" t="s">
        <v>27</v>
      </c>
      <c r="I145" s="49"/>
      <c r="J145" s="16"/>
    </row>
    <row r="146" customFormat="false" ht="20.25" hidden="false" customHeight="true" outlineLevel="0" collapsed="false">
      <c r="A146" s="5"/>
      <c r="B146" s="30" t="s">
        <v>45</v>
      </c>
      <c r="C146" s="31" t="n">
        <v>20</v>
      </c>
      <c r="D146" s="31" t="n">
        <v>1.98</v>
      </c>
      <c r="E146" s="32" t="n">
        <v>0.36</v>
      </c>
      <c r="F146" s="32" t="n">
        <v>11.88</v>
      </c>
      <c r="G146" s="32" t="n">
        <v>39</v>
      </c>
      <c r="H146" s="32" t="s">
        <v>27</v>
      </c>
      <c r="I146" s="49"/>
      <c r="J146" s="16"/>
    </row>
    <row r="147" customFormat="false" ht="19.5" hidden="false" customHeight="true" outlineLevel="0" collapsed="false">
      <c r="A147" s="5"/>
      <c r="B147" s="30" t="s">
        <v>107</v>
      </c>
      <c r="C147" s="31" t="n">
        <v>145</v>
      </c>
      <c r="D147" s="31" t="n">
        <v>0.55</v>
      </c>
      <c r="E147" s="32" t="n">
        <v>0.55</v>
      </c>
      <c r="F147" s="32" t="n">
        <v>13.62</v>
      </c>
      <c r="G147" s="32" t="n">
        <v>65.33</v>
      </c>
      <c r="H147" s="32"/>
      <c r="I147" s="49"/>
      <c r="J147" s="16"/>
    </row>
    <row r="148" customFormat="false" ht="23.25" hidden="false" customHeight="true" outlineLevel="0" collapsed="false">
      <c r="A148" s="13" t="s">
        <v>46</v>
      </c>
      <c r="B148" s="13"/>
      <c r="C148" s="35" t="n">
        <v>890</v>
      </c>
      <c r="D148" s="35" t="n">
        <v>18.705</v>
      </c>
      <c r="E148" s="36" t="n">
        <v>25.789</v>
      </c>
      <c r="F148" s="36" t="n">
        <v>101.29</v>
      </c>
      <c r="G148" s="36" t="n">
        <v>706.83</v>
      </c>
      <c r="H148" s="36"/>
      <c r="I148" s="49"/>
      <c r="J148" s="16"/>
    </row>
    <row r="149" customFormat="false" ht="20.25" hidden="false" customHeight="true" outlineLevel="0" collapsed="false">
      <c r="A149" s="15" t="s">
        <v>35</v>
      </c>
      <c r="B149" s="15"/>
      <c r="C149" s="15"/>
      <c r="D149" s="15"/>
      <c r="E149" s="15"/>
      <c r="F149" s="15"/>
      <c r="G149" s="15"/>
      <c r="H149" s="15"/>
      <c r="I149" s="49"/>
      <c r="J149" s="16"/>
    </row>
    <row r="150" customFormat="false" ht="39" hidden="false" customHeight="true" outlineLevel="0" collapsed="false">
      <c r="A150" s="5" t="s">
        <v>38</v>
      </c>
      <c r="B150" s="27" t="s">
        <v>102</v>
      </c>
      <c r="C150" s="28" t="s">
        <v>84</v>
      </c>
      <c r="D150" s="28" t="n">
        <v>2.16</v>
      </c>
      <c r="E150" s="29" t="n">
        <v>6.06</v>
      </c>
      <c r="F150" s="29" t="n">
        <v>13.15</v>
      </c>
      <c r="G150" s="29" t="n">
        <v>126</v>
      </c>
      <c r="H150" s="29" t="n">
        <v>165</v>
      </c>
      <c r="I150" s="49"/>
      <c r="J150" s="16"/>
    </row>
    <row r="151" customFormat="false" ht="38.25" hidden="false" customHeight="true" outlineLevel="0" collapsed="false">
      <c r="A151" s="5"/>
      <c r="B151" s="30" t="s">
        <v>108</v>
      </c>
      <c r="C151" s="31" t="n">
        <v>100</v>
      </c>
      <c r="D151" s="31" t="n">
        <v>9.9</v>
      </c>
      <c r="E151" s="32" t="n">
        <v>15.6</v>
      </c>
      <c r="F151" s="32" t="n">
        <v>11.4</v>
      </c>
      <c r="G151" s="32" t="n">
        <v>228</v>
      </c>
      <c r="H151" s="32" t="n">
        <v>1055</v>
      </c>
      <c r="I151" s="49"/>
      <c r="J151" s="16"/>
    </row>
    <row r="152" customFormat="false" ht="27.75" hidden="false" customHeight="true" outlineLevel="0" collapsed="false">
      <c r="A152" s="5"/>
      <c r="B152" s="30" t="s">
        <v>109</v>
      </c>
      <c r="C152" s="31" t="n">
        <v>180</v>
      </c>
      <c r="D152" s="31" t="n">
        <v>3.67</v>
      </c>
      <c r="E152" s="32" t="n">
        <v>5.32</v>
      </c>
      <c r="F152" s="32" t="n">
        <v>24.05</v>
      </c>
      <c r="G152" s="32" t="n">
        <v>159</v>
      </c>
      <c r="H152" s="32" t="n">
        <v>371</v>
      </c>
      <c r="I152" s="49"/>
      <c r="J152" s="16"/>
    </row>
    <row r="153" customFormat="false" ht="24" hidden="false" customHeight="true" outlineLevel="0" collapsed="false">
      <c r="A153" s="5"/>
      <c r="B153" s="30" t="s">
        <v>105</v>
      </c>
      <c r="C153" s="31" t="n">
        <v>200</v>
      </c>
      <c r="D153" s="31" t="n">
        <v>0.57</v>
      </c>
      <c r="E153" s="32" t="n">
        <v>0.08</v>
      </c>
      <c r="F153" s="32" t="n">
        <v>19.55</v>
      </c>
      <c r="G153" s="32" t="n">
        <v>81</v>
      </c>
      <c r="H153" s="32" t="s">
        <v>106</v>
      </c>
      <c r="I153" s="49"/>
      <c r="J153" s="16"/>
    </row>
    <row r="154" customFormat="false" ht="22.5" hidden="false" customHeight="true" outlineLevel="0" collapsed="false">
      <c r="A154" s="5"/>
      <c r="B154" s="30" t="s">
        <v>31</v>
      </c>
      <c r="C154" s="31" t="n">
        <v>25</v>
      </c>
      <c r="D154" s="31" t="n">
        <v>1.87</v>
      </c>
      <c r="E154" s="32" t="n">
        <v>0.25</v>
      </c>
      <c r="F154" s="32" t="n">
        <v>12.75</v>
      </c>
      <c r="G154" s="32" t="n">
        <v>62.5</v>
      </c>
      <c r="H154" s="32" t="s">
        <v>27</v>
      </c>
      <c r="I154" s="49"/>
      <c r="J154" s="16"/>
    </row>
    <row r="155" customFormat="false" ht="16.5" hidden="false" customHeight="false" outlineLevel="0" collapsed="false">
      <c r="A155" s="5"/>
      <c r="B155" s="30" t="s">
        <v>45</v>
      </c>
      <c r="C155" s="31" t="n">
        <v>20</v>
      </c>
      <c r="D155" s="31" t="n">
        <v>1.98</v>
      </c>
      <c r="E155" s="32" t="n">
        <v>0.36</v>
      </c>
      <c r="F155" s="32" t="n">
        <v>11.88</v>
      </c>
      <c r="G155" s="32" t="n">
        <v>39</v>
      </c>
      <c r="H155" s="32" t="s">
        <v>27</v>
      </c>
      <c r="I155" s="49"/>
      <c r="J155" s="16"/>
    </row>
    <row r="156" customFormat="false" ht="15.75" hidden="false" customHeight="false" outlineLevel="0" collapsed="false">
      <c r="A156" s="5"/>
      <c r="B156" s="30" t="s">
        <v>107</v>
      </c>
      <c r="C156" s="31" t="n">
        <v>181</v>
      </c>
      <c r="D156" s="31" t="n">
        <v>0.57</v>
      </c>
      <c r="E156" s="32" t="n">
        <v>0.57</v>
      </c>
      <c r="F156" s="32" t="n">
        <v>14.01</v>
      </c>
      <c r="G156" s="32" t="n">
        <v>82</v>
      </c>
      <c r="H156" s="32"/>
      <c r="I156" s="16"/>
      <c r="J156" s="16"/>
    </row>
    <row r="157" customFormat="false" ht="15.75" hidden="false" customHeight="true" outlineLevel="0" collapsed="false">
      <c r="A157" s="13" t="s">
        <v>46</v>
      </c>
      <c r="B157" s="13"/>
      <c r="C157" s="35" t="n">
        <v>966</v>
      </c>
      <c r="D157" s="35" t="n">
        <v>20.75</v>
      </c>
      <c r="E157" s="36" t="n">
        <v>28.24</v>
      </c>
      <c r="F157" s="36" t="n">
        <v>106.79</v>
      </c>
      <c r="G157" s="36" t="n">
        <v>777.5</v>
      </c>
      <c r="H157" s="36"/>
      <c r="I157" s="16"/>
      <c r="J157" s="16"/>
    </row>
    <row r="158" customFormat="false" ht="26.25" hidden="false" customHeight="false" outlineLevel="0" collapsed="false">
      <c r="A158" s="5" t="s">
        <v>47</v>
      </c>
      <c r="B158" s="27" t="s">
        <v>110</v>
      </c>
      <c r="C158" s="28" t="n">
        <v>100</v>
      </c>
      <c r="D158" s="28" t="n">
        <v>5.8</v>
      </c>
      <c r="E158" s="29" t="n">
        <v>13.01</v>
      </c>
      <c r="F158" s="29" t="n">
        <v>58.6</v>
      </c>
      <c r="G158" s="29" t="n">
        <v>235</v>
      </c>
      <c r="H158" s="29" t="n">
        <v>525</v>
      </c>
      <c r="I158" s="16"/>
      <c r="J158" s="16"/>
    </row>
    <row r="159" customFormat="false" ht="15.75" hidden="false" customHeight="true" outlineLevel="0" collapsed="false">
      <c r="A159" s="5"/>
      <c r="B159" s="30" t="s">
        <v>44</v>
      </c>
      <c r="C159" s="31" t="n">
        <v>200</v>
      </c>
      <c r="D159" s="31" t="n">
        <v>0.05</v>
      </c>
      <c r="E159" s="32" t="n">
        <v>0.02</v>
      </c>
      <c r="F159" s="32" t="n">
        <v>9.1</v>
      </c>
      <c r="G159" s="32" t="n">
        <v>37</v>
      </c>
      <c r="H159" s="32" t="n">
        <v>663</v>
      </c>
    </row>
    <row r="160" customFormat="false" ht="21.75" hidden="false" customHeight="true" outlineLevel="0" collapsed="false">
      <c r="A160" s="18" t="s">
        <v>51</v>
      </c>
      <c r="B160" s="51"/>
      <c r="C160" s="35" t="n">
        <v>275</v>
      </c>
      <c r="D160" s="35" t="n">
        <v>5.85</v>
      </c>
      <c r="E160" s="36" t="n">
        <v>13.03</v>
      </c>
      <c r="F160" s="36" t="n">
        <v>67.7</v>
      </c>
      <c r="G160" s="36" t="n">
        <v>412</v>
      </c>
      <c r="H160" s="32" t="s">
        <v>27</v>
      </c>
    </row>
    <row r="161" customFormat="false" ht="18" hidden="false" customHeight="true" outlineLevel="0" collapsed="false">
      <c r="A161" s="21" t="s">
        <v>111</v>
      </c>
      <c r="B161" s="21"/>
      <c r="C161" s="52" t="n">
        <f aca="false">C160+C148+C132</f>
        <v>1811</v>
      </c>
      <c r="D161" s="22" t="n">
        <f aca="false">D160+D148+D132</f>
        <v>42.895</v>
      </c>
      <c r="E161" s="22" t="n">
        <f aca="false">E160+E148+E132</f>
        <v>56.939</v>
      </c>
      <c r="F161" s="22" t="n">
        <f aca="false">F160+F148+F132</f>
        <v>239.56</v>
      </c>
      <c r="G161" s="22" t="n">
        <f aca="false">G160+G148+G132</f>
        <v>1598</v>
      </c>
      <c r="H161" s="22" t="s">
        <v>27</v>
      </c>
    </row>
    <row r="162" customFormat="false" ht="21.75" hidden="false" customHeight="true" outlineLevel="0" collapsed="false">
      <c r="A162" s="21" t="s">
        <v>112</v>
      </c>
      <c r="B162" s="21"/>
      <c r="C162" s="52" t="n">
        <f aca="false">C160+C157+C139</f>
        <v>1908</v>
      </c>
      <c r="D162" s="21" t="n">
        <f aca="false">D160+D157+D139</f>
        <v>46.65</v>
      </c>
      <c r="E162" s="21" t="n">
        <f aca="false">E160+E157+E139</f>
        <v>61.34</v>
      </c>
      <c r="F162" s="21" t="n">
        <f aca="false">F160+F157+F139</f>
        <v>245.07</v>
      </c>
      <c r="G162" s="21" t="n">
        <f aca="false">G160+G157+G139</f>
        <v>1709.9</v>
      </c>
      <c r="H162" s="52" t="s">
        <v>27</v>
      </c>
    </row>
    <row r="163" customFormat="false" ht="15.75" hidden="false" customHeight="true" outlineLevel="0" collapsed="false">
      <c r="A163" s="15" t="s">
        <v>113</v>
      </c>
      <c r="B163" s="15"/>
      <c r="C163" s="15"/>
      <c r="D163" s="15"/>
      <c r="E163" s="15"/>
      <c r="F163" s="15"/>
      <c r="G163" s="15"/>
      <c r="H163" s="15"/>
    </row>
    <row r="164" customFormat="false" ht="19.5" hidden="false" customHeight="true" outlineLevel="0" collapsed="false">
      <c r="A164" s="45" t="s">
        <v>114</v>
      </c>
      <c r="B164" s="45"/>
      <c r="C164" s="45"/>
      <c r="D164" s="45"/>
      <c r="E164" s="45"/>
      <c r="F164" s="45"/>
      <c r="G164" s="45"/>
      <c r="H164" s="45"/>
    </row>
    <row r="165" customFormat="false" ht="15" hidden="false" customHeight="true" outlineLevel="0" collapsed="false">
      <c r="A165" s="15" t="s">
        <v>22</v>
      </c>
      <c r="B165" s="15"/>
      <c r="C165" s="15"/>
      <c r="D165" s="15"/>
      <c r="E165" s="15"/>
      <c r="F165" s="15"/>
      <c r="G165" s="15"/>
      <c r="H165" s="15"/>
    </row>
    <row r="166" customFormat="false" ht="29.25" hidden="false" customHeight="true" outlineLevel="0" collapsed="false">
      <c r="A166" s="5" t="s">
        <v>23</v>
      </c>
      <c r="B166" s="27" t="s">
        <v>115</v>
      </c>
      <c r="C166" s="28" t="n">
        <v>160</v>
      </c>
      <c r="D166" s="28" t="n">
        <v>6.46</v>
      </c>
      <c r="E166" s="29" t="n">
        <v>14.13</v>
      </c>
      <c r="F166" s="29" t="n">
        <v>45.25</v>
      </c>
      <c r="G166" s="29" t="n">
        <v>334</v>
      </c>
      <c r="H166" s="29" t="n">
        <v>1047</v>
      </c>
    </row>
    <row r="167" customFormat="false" ht="19.5" hidden="false" customHeight="true" outlineLevel="0" collapsed="false">
      <c r="A167" s="5"/>
      <c r="B167" s="30" t="s">
        <v>116</v>
      </c>
      <c r="C167" s="31" t="s">
        <v>117</v>
      </c>
      <c r="D167" s="31" t="n">
        <v>5.06</v>
      </c>
      <c r="E167" s="32" t="n">
        <v>1.87</v>
      </c>
      <c r="F167" s="32" t="n">
        <v>0.9</v>
      </c>
      <c r="G167" s="32" t="n">
        <v>56</v>
      </c>
      <c r="H167" s="32"/>
    </row>
    <row r="168" customFormat="false" ht="15.75" hidden="false" customHeight="false" outlineLevel="0" collapsed="false">
      <c r="A168" s="5"/>
      <c r="B168" s="30" t="s">
        <v>31</v>
      </c>
      <c r="C168" s="31" t="n">
        <v>25</v>
      </c>
      <c r="D168" s="31" t="n">
        <v>1.87</v>
      </c>
      <c r="E168" s="32" t="n">
        <v>0.25</v>
      </c>
      <c r="F168" s="32" t="n">
        <v>12.75</v>
      </c>
      <c r="G168" s="32" t="n">
        <v>62.5</v>
      </c>
      <c r="H168" s="32" t="s">
        <v>27</v>
      </c>
    </row>
    <row r="169" customFormat="false" ht="21" hidden="false" customHeight="true" outlineLevel="0" collapsed="false">
      <c r="A169" s="5"/>
      <c r="B169" s="30" t="s">
        <v>30</v>
      </c>
      <c r="C169" s="31" t="n">
        <v>200</v>
      </c>
      <c r="D169" s="31" t="n">
        <v>1.8</v>
      </c>
      <c r="E169" s="32" t="n">
        <v>1.6</v>
      </c>
      <c r="F169" s="32" t="n">
        <v>13.2</v>
      </c>
      <c r="G169" s="32" t="n">
        <v>75.2</v>
      </c>
      <c r="H169" s="32" t="n">
        <v>986</v>
      </c>
    </row>
    <row r="170" customFormat="false" ht="15.75" hidden="false" customHeight="false" outlineLevel="0" collapsed="false">
      <c r="A170" s="5"/>
      <c r="B170" s="30" t="s">
        <v>118</v>
      </c>
      <c r="C170" s="31" t="n">
        <v>156</v>
      </c>
      <c r="D170" s="31" t="n">
        <v>0.7</v>
      </c>
      <c r="E170" s="32" t="n">
        <v>0.7</v>
      </c>
      <c r="F170" s="32" t="n">
        <v>17.15</v>
      </c>
      <c r="G170" s="32" t="n">
        <v>82.3</v>
      </c>
      <c r="H170" s="32" t="s">
        <v>27</v>
      </c>
    </row>
    <row r="171" customFormat="false" ht="15.75" hidden="false" customHeight="true" outlineLevel="0" collapsed="false">
      <c r="A171" s="13" t="s">
        <v>34</v>
      </c>
      <c r="B171" s="13"/>
      <c r="C171" s="35" t="n">
        <v>578</v>
      </c>
      <c r="D171" s="35" t="n">
        <v>15.89</v>
      </c>
      <c r="E171" s="36" t="n">
        <v>18.55</v>
      </c>
      <c r="F171" s="36" t="n">
        <v>89.25</v>
      </c>
      <c r="G171" s="36" t="n">
        <v>610</v>
      </c>
      <c r="H171" s="32"/>
    </row>
    <row r="172" customFormat="false" ht="18.75" hidden="false" customHeight="true" outlineLevel="0" collapsed="false">
      <c r="A172" s="15" t="s">
        <v>35</v>
      </c>
      <c r="B172" s="15"/>
      <c r="C172" s="15"/>
      <c r="D172" s="15"/>
      <c r="E172" s="15"/>
      <c r="F172" s="15"/>
      <c r="G172" s="15"/>
      <c r="H172" s="15"/>
    </row>
    <row r="173" customFormat="false" ht="26.25" hidden="false" customHeight="false" outlineLevel="0" collapsed="false">
      <c r="A173" s="5" t="s">
        <v>23</v>
      </c>
      <c r="B173" s="27" t="s">
        <v>115</v>
      </c>
      <c r="C173" s="28" t="n">
        <v>180</v>
      </c>
      <c r="D173" s="28" t="n">
        <v>7.45</v>
      </c>
      <c r="E173" s="29" t="n">
        <v>15.87</v>
      </c>
      <c r="F173" s="29" t="n">
        <v>38.37</v>
      </c>
      <c r="G173" s="29" t="n">
        <v>326</v>
      </c>
      <c r="H173" s="29" t="n">
        <v>527</v>
      </c>
    </row>
    <row r="174" customFormat="false" ht="15.75" hidden="false" customHeight="false" outlineLevel="0" collapsed="false">
      <c r="A174" s="5"/>
      <c r="B174" s="30" t="s">
        <v>116</v>
      </c>
      <c r="C174" s="31" t="s">
        <v>117</v>
      </c>
      <c r="D174" s="31" t="n">
        <v>5.06</v>
      </c>
      <c r="E174" s="32" t="n">
        <v>1.87</v>
      </c>
      <c r="F174" s="32" t="n">
        <v>0.9</v>
      </c>
      <c r="G174" s="32" t="n">
        <v>56</v>
      </c>
      <c r="H174" s="32"/>
    </row>
    <row r="175" customFormat="false" ht="15.75" hidden="false" customHeight="false" outlineLevel="0" collapsed="false">
      <c r="A175" s="5"/>
      <c r="B175" s="30" t="s">
        <v>31</v>
      </c>
      <c r="C175" s="31" t="n">
        <v>25</v>
      </c>
      <c r="D175" s="31" t="n">
        <v>1.87</v>
      </c>
      <c r="E175" s="32" t="n">
        <v>0.25</v>
      </c>
      <c r="F175" s="32" t="n">
        <v>12.75</v>
      </c>
      <c r="G175" s="32" t="n">
        <v>62.5</v>
      </c>
      <c r="H175" s="32" t="s">
        <v>27</v>
      </c>
    </row>
    <row r="176" customFormat="false" ht="26.25" hidden="false" customHeight="false" outlineLevel="0" collapsed="false">
      <c r="A176" s="5"/>
      <c r="B176" s="30" t="s">
        <v>30</v>
      </c>
      <c r="C176" s="31" t="n">
        <v>200</v>
      </c>
      <c r="D176" s="31" t="n">
        <v>1.8</v>
      </c>
      <c r="E176" s="32" t="n">
        <v>1.6</v>
      </c>
      <c r="F176" s="32" t="n">
        <v>13.2</v>
      </c>
      <c r="G176" s="32" t="n">
        <v>75.2</v>
      </c>
      <c r="H176" s="32" t="n">
        <v>986</v>
      </c>
    </row>
    <row r="177" customFormat="false" ht="20.25" hidden="false" customHeight="true" outlineLevel="0" collapsed="false">
      <c r="A177" s="5"/>
      <c r="B177" s="30" t="s">
        <v>118</v>
      </c>
      <c r="C177" s="31" t="n">
        <v>153</v>
      </c>
      <c r="D177" s="31" t="n">
        <v>0.68</v>
      </c>
      <c r="E177" s="32" t="n">
        <v>0.68</v>
      </c>
      <c r="F177" s="32" t="n">
        <v>16.75</v>
      </c>
      <c r="G177" s="32" t="n">
        <v>80.4</v>
      </c>
      <c r="H177" s="32" t="s">
        <v>27</v>
      </c>
    </row>
    <row r="178" customFormat="false" ht="19.5" hidden="false" customHeight="true" outlineLevel="0" collapsed="false">
      <c r="A178" s="13" t="s">
        <v>119</v>
      </c>
      <c r="B178" s="13"/>
      <c r="C178" s="35" t="n">
        <v>594</v>
      </c>
      <c r="D178" s="35" t="n">
        <v>16.86</v>
      </c>
      <c r="E178" s="36" t="n">
        <v>20.27</v>
      </c>
      <c r="F178" s="36" t="n">
        <v>81.97</v>
      </c>
      <c r="G178" s="36" t="n">
        <v>600.1</v>
      </c>
      <c r="H178" s="32"/>
    </row>
    <row r="179" customFormat="false" ht="20.25" hidden="false" customHeight="true" outlineLevel="0" collapsed="false">
      <c r="A179" s="15" t="s">
        <v>22</v>
      </c>
      <c r="B179" s="15"/>
      <c r="C179" s="15"/>
      <c r="D179" s="15"/>
      <c r="E179" s="15"/>
      <c r="F179" s="15"/>
      <c r="G179" s="15"/>
      <c r="H179" s="15"/>
    </row>
    <row r="180" customFormat="false" ht="39" hidden="false" customHeight="false" outlineLevel="0" collapsed="false">
      <c r="A180" s="5" t="s">
        <v>38</v>
      </c>
      <c r="B180" s="27" t="s">
        <v>120</v>
      </c>
      <c r="C180" s="28" t="s">
        <v>64</v>
      </c>
      <c r="D180" s="28" t="n">
        <v>6.01</v>
      </c>
      <c r="E180" s="29" t="n">
        <v>8.29</v>
      </c>
      <c r="F180" s="29" t="n">
        <v>15.76</v>
      </c>
      <c r="G180" s="29" t="n">
        <v>161</v>
      </c>
      <c r="H180" s="29" t="n">
        <v>1000</v>
      </c>
    </row>
    <row r="181" customFormat="false" ht="39" hidden="false" customHeight="false" outlineLevel="0" collapsed="false">
      <c r="A181" s="5"/>
      <c r="B181" s="30" t="s">
        <v>121</v>
      </c>
      <c r="C181" s="31" t="n">
        <v>100</v>
      </c>
      <c r="D181" s="31" t="n">
        <v>11.07</v>
      </c>
      <c r="E181" s="32" t="n">
        <v>11.65</v>
      </c>
      <c r="F181" s="32" t="n">
        <v>8.33</v>
      </c>
      <c r="G181" s="32" t="n">
        <v>182</v>
      </c>
      <c r="H181" s="32" t="n">
        <v>978</v>
      </c>
    </row>
    <row r="182" customFormat="false" ht="26.25" hidden="false" customHeight="false" outlineLevel="0" collapsed="false">
      <c r="A182" s="5"/>
      <c r="B182" s="30" t="s">
        <v>122</v>
      </c>
      <c r="C182" s="31" t="n">
        <v>150</v>
      </c>
      <c r="D182" s="31" t="n">
        <v>5.3</v>
      </c>
      <c r="E182" s="32" t="n">
        <v>3.9</v>
      </c>
      <c r="F182" s="32" t="n">
        <v>32.7</v>
      </c>
      <c r="G182" s="32" t="n">
        <v>187.5</v>
      </c>
      <c r="H182" s="32" t="n">
        <v>307</v>
      </c>
    </row>
    <row r="183" customFormat="false" ht="15.75" hidden="false" customHeight="false" outlineLevel="0" collapsed="false">
      <c r="A183" s="5"/>
      <c r="B183" s="30" t="s">
        <v>44</v>
      </c>
      <c r="C183" s="31" t="n">
        <v>200</v>
      </c>
      <c r="D183" s="31" t="n">
        <v>0.05</v>
      </c>
      <c r="E183" s="32" t="n">
        <v>0.02</v>
      </c>
      <c r="F183" s="32" t="n">
        <v>9.1</v>
      </c>
      <c r="G183" s="32" t="n">
        <v>37</v>
      </c>
      <c r="H183" s="32" t="n">
        <v>663</v>
      </c>
    </row>
    <row r="184" customFormat="false" ht="15.75" hidden="false" customHeight="false" outlineLevel="0" collapsed="false">
      <c r="A184" s="5"/>
      <c r="B184" s="30" t="s">
        <v>31</v>
      </c>
      <c r="C184" s="31" t="n">
        <v>25</v>
      </c>
      <c r="D184" s="31" t="n">
        <v>1.87</v>
      </c>
      <c r="E184" s="32" t="n">
        <v>0.25</v>
      </c>
      <c r="F184" s="32" t="n">
        <v>12.75</v>
      </c>
      <c r="G184" s="32" t="n">
        <v>62.5</v>
      </c>
      <c r="H184" s="32" t="s">
        <v>27</v>
      </c>
    </row>
    <row r="185" customFormat="false" ht="15.75" hidden="false" customHeight="false" outlineLevel="0" collapsed="false">
      <c r="A185" s="5"/>
      <c r="B185" s="30" t="s">
        <v>45</v>
      </c>
      <c r="C185" s="31" t="n">
        <v>20</v>
      </c>
      <c r="D185" s="31" t="n">
        <v>1.98</v>
      </c>
      <c r="E185" s="32" t="n">
        <v>0.36</v>
      </c>
      <c r="F185" s="32" t="n">
        <v>11.88</v>
      </c>
      <c r="G185" s="32" t="n">
        <v>39</v>
      </c>
      <c r="H185" s="32" t="s">
        <v>27</v>
      </c>
    </row>
    <row r="186" customFormat="false" ht="20.25" hidden="false" customHeight="true" outlineLevel="0" collapsed="false">
      <c r="A186" s="5"/>
      <c r="B186" s="30" t="s">
        <v>118</v>
      </c>
      <c r="C186" s="31" t="n">
        <v>163</v>
      </c>
      <c r="D186" s="31" t="n">
        <v>0.65</v>
      </c>
      <c r="E186" s="32" t="n">
        <v>0.65</v>
      </c>
      <c r="F186" s="32" t="n">
        <v>15.97</v>
      </c>
      <c r="G186" s="32" t="n">
        <v>76.61</v>
      </c>
      <c r="H186" s="32" t="s">
        <v>27</v>
      </c>
    </row>
    <row r="187" customFormat="false" ht="15.75" hidden="false" customHeight="true" outlineLevel="0" collapsed="false">
      <c r="A187" s="13" t="s">
        <v>46</v>
      </c>
      <c r="B187" s="13"/>
      <c r="C187" s="35" t="n">
        <v>923</v>
      </c>
      <c r="D187" s="35" t="n">
        <v>26.93</v>
      </c>
      <c r="E187" s="36" t="n">
        <v>25.12</v>
      </c>
      <c r="F187" s="36" t="n">
        <v>106.49</v>
      </c>
      <c r="G187" s="36" t="n">
        <v>745.61</v>
      </c>
      <c r="H187" s="32"/>
    </row>
    <row r="188" customFormat="false" ht="15.75" hidden="false" customHeight="false" outlineLevel="0" collapsed="false">
      <c r="A188" s="15" t="s">
        <v>35</v>
      </c>
      <c r="B188" s="15"/>
      <c r="C188" s="15"/>
      <c r="D188" s="15"/>
      <c r="E188" s="15"/>
      <c r="F188" s="15"/>
      <c r="G188" s="15"/>
      <c r="H188" s="15"/>
    </row>
    <row r="189" customFormat="false" ht="39" hidden="false" customHeight="false" outlineLevel="0" collapsed="false">
      <c r="A189" s="5" t="s">
        <v>38</v>
      </c>
      <c r="B189" s="27" t="s">
        <v>120</v>
      </c>
      <c r="C189" s="28" t="s">
        <v>64</v>
      </c>
      <c r="D189" s="28" t="n">
        <v>6.01</v>
      </c>
      <c r="E189" s="29" t="n">
        <v>8.29</v>
      </c>
      <c r="F189" s="29" t="n">
        <v>15.76</v>
      </c>
      <c r="G189" s="29" t="n">
        <v>161</v>
      </c>
      <c r="H189" s="29" t="n">
        <v>1000</v>
      </c>
    </row>
    <row r="190" customFormat="false" ht="39" hidden="false" customHeight="false" outlineLevel="0" collapsed="false">
      <c r="A190" s="5"/>
      <c r="B190" s="30" t="s">
        <v>123</v>
      </c>
      <c r="C190" s="31" t="n">
        <v>120</v>
      </c>
      <c r="D190" s="31" t="n">
        <v>13.76</v>
      </c>
      <c r="E190" s="32" t="n">
        <v>14.3</v>
      </c>
      <c r="F190" s="32" t="n">
        <v>10.1</v>
      </c>
      <c r="G190" s="32" t="n">
        <v>224</v>
      </c>
      <c r="H190" s="32" t="n">
        <v>978</v>
      </c>
    </row>
    <row r="191" customFormat="false" ht="26.25" hidden="false" customHeight="false" outlineLevel="0" collapsed="false">
      <c r="A191" s="5"/>
      <c r="B191" s="30" t="s">
        <v>124</v>
      </c>
      <c r="C191" s="31" t="n">
        <v>180</v>
      </c>
      <c r="D191" s="31" t="n">
        <v>6.3</v>
      </c>
      <c r="E191" s="32" t="n">
        <v>4.71</v>
      </c>
      <c r="F191" s="32" t="n">
        <v>39.2</v>
      </c>
      <c r="G191" s="32" t="n">
        <v>225</v>
      </c>
      <c r="H191" s="32" t="n">
        <v>307</v>
      </c>
      <c r="J191" s="47"/>
    </row>
    <row r="192" customFormat="false" ht="21.75" hidden="false" customHeight="true" outlineLevel="0" collapsed="false">
      <c r="A192" s="5"/>
      <c r="B192" s="30" t="s">
        <v>44</v>
      </c>
      <c r="C192" s="31" t="n">
        <v>200</v>
      </c>
      <c r="D192" s="31" t="n">
        <v>0.05</v>
      </c>
      <c r="E192" s="32" t="n">
        <v>0.02</v>
      </c>
      <c r="F192" s="32" t="n">
        <v>9.1</v>
      </c>
      <c r="G192" s="32" t="n">
        <v>37</v>
      </c>
      <c r="H192" s="32" t="n">
        <v>663</v>
      </c>
      <c r="J192" s="47"/>
    </row>
    <row r="193" customFormat="false" ht="19.5" hidden="false" customHeight="true" outlineLevel="0" collapsed="false">
      <c r="A193" s="5"/>
      <c r="B193" s="30" t="s">
        <v>31</v>
      </c>
      <c r="C193" s="31" t="n">
        <v>25</v>
      </c>
      <c r="D193" s="31" t="n">
        <v>1.87</v>
      </c>
      <c r="E193" s="32" t="n">
        <v>0.25</v>
      </c>
      <c r="F193" s="32" t="n">
        <v>12.75</v>
      </c>
      <c r="G193" s="32" t="n">
        <v>62.5</v>
      </c>
      <c r="H193" s="32" t="s">
        <v>27</v>
      </c>
      <c r="J193" s="47"/>
    </row>
    <row r="194" customFormat="false" ht="15.75" hidden="false" customHeight="false" outlineLevel="0" collapsed="false">
      <c r="A194" s="5"/>
      <c r="B194" s="30" t="s">
        <v>45</v>
      </c>
      <c r="C194" s="31" t="n">
        <v>25</v>
      </c>
      <c r="D194" s="31" t="n">
        <v>1.65</v>
      </c>
      <c r="E194" s="32" t="n">
        <v>0.3</v>
      </c>
      <c r="F194" s="32" t="n">
        <v>9.9</v>
      </c>
      <c r="G194" s="32" t="n">
        <v>49.5</v>
      </c>
      <c r="H194" s="32" t="s">
        <v>27</v>
      </c>
    </row>
    <row r="195" customFormat="false" ht="15.75" hidden="false" customHeight="false" outlineLevel="0" collapsed="false">
      <c r="A195" s="5"/>
      <c r="B195" s="30" t="s">
        <v>118</v>
      </c>
      <c r="C195" s="31" t="n">
        <v>187</v>
      </c>
      <c r="D195" s="31" t="n">
        <v>0.74</v>
      </c>
      <c r="E195" s="32" t="n">
        <v>0.74</v>
      </c>
      <c r="F195" s="32" t="n">
        <v>18.32</v>
      </c>
      <c r="G195" s="32" t="n">
        <v>87.89</v>
      </c>
      <c r="H195" s="32" t="s">
        <v>27</v>
      </c>
    </row>
    <row r="196" customFormat="false" ht="15.75" hidden="false" customHeight="true" outlineLevel="0" collapsed="false">
      <c r="A196" s="53" t="s">
        <v>46</v>
      </c>
      <c r="B196" s="53"/>
      <c r="C196" s="35" t="n">
        <v>1002</v>
      </c>
      <c r="D196" s="35" t="n">
        <v>30.38</v>
      </c>
      <c r="E196" s="36" t="n">
        <v>28.61</v>
      </c>
      <c r="F196" s="36" t="n">
        <v>115.13</v>
      </c>
      <c r="G196" s="36" t="n">
        <v>846.89</v>
      </c>
      <c r="H196" s="32"/>
    </row>
    <row r="197" customFormat="false" ht="39" hidden="false" customHeight="false" outlineLevel="0" collapsed="false">
      <c r="A197" s="5" t="s">
        <v>47</v>
      </c>
      <c r="B197" s="27" t="s">
        <v>125</v>
      </c>
      <c r="C197" s="28" t="n">
        <v>75</v>
      </c>
      <c r="D197" s="28" t="n">
        <v>4.83</v>
      </c>
      <c r="E197" s="29" t="n">
        <v>8.63</v>
      </c>
      <c r="F197" s="29" t="n">
        <v>42.33</v>
      </c>
      <c r="G197" s="29" t="n">
        <v>266</v>
      </c>
      <c r="H197" s="29" t="n">
        <v>340</v>
      </c>
    </row>
    <row r="198" customFormat="false" ht="15.75" hidden="false" customHeight="false" outlineLevel="0" collapsed="false">
      <c r="A198" s="5"/>
      <c r="B198" s="30" t="s">
        <v>126</v>
      </c>
      <c r="C198" s="31" t="n">
        <v>200</v>
      </c>
      <c r="D198" s="31" t="n">
        <v>5.8</v>
      </c>
      <c r="E198" s="32" t="n">
        <v>6.4</v>
      </c>
      <c r="F198" s="32" t="n">
        <v>9.4</v>
      </c>
      <c r="G198" s="32" t="n">
        <v>120</v>
      </c>
      <c r="H198" s="32" t="s">
        <v>27</v>
      </c>
    </row>
    <row r="199" customFormat="false" ht="15.75" hidden="false" customHeight="true" outlineLevel="0" collapsed="false">
      <c r="A199" s="18" t="s">
        <v>51</v>
      </c>
      <c r="B199" s="18"/>
      <c r="C199" s="35" t="n">
        <v>275</v>
      </c>
      <c r="D199" s="35" t="n">
        <v>10.63</v>
      </c>
      <c r="E199" s="36" t="n">
        <v>15.03</v>
      </c>
      <c r="F199" s="36" t="n">
        <v>51.73</v>
      </c>
      <c r="G199" s="36" t="n">
        <v>386</v>
      </c>
      <c r="H199" s="36" t="s">
        <v>27</v>
      </c>
    </row>
    <row r="200" customFormat="false" ht="15.75" hidden="false" customHeight="true" outlineLevel="0" collapsed="false">
      <c r="A200" s="54" t="s">
        <v>127</v>
      </c>
      <c r="B200" s="54"/>
      <c r="C200" s="55" t="n">
        <f aca="false">C199+C187+C171</f>
        <v>1776</v>
      </c>
      <c r="D200" s="56" t="n">
        <f aca="false">D199+D187+D171</f>
        <v>53.45</v>
      </c>
      <c r="E200" s="56" t="n">
        <f aca="false">E199+E187+E171</f>
        <v>58.7</v>
      </c>
      <c r="F200" s="56" t="n">
        <f aca="false">F199+F187+F171</f>
        <v>247.47</v>
      </c>
      <c r="G200" s="56" t="n">
        <f aca="false">G199+G187+G171</f>
        <v>1741.61</v>
      </c>
      <c r="H200" s="57" t="s">
        <v>27</v>
      </c>
    </row>
    <row r="201" customFormat="false" ht="15.75" hidden="false" customHeight="true" outlineLevel="0" collapsed="false">
      <c r="A201" s="24" t="s">
        <v>128</v>
      </c>
      <c r="B201" s="20"/>
      <c r="C201" s="21" t="n">
        <f aca="false">C199+C196+C178</f>
        <v>1871</v>
      </c>
      <c r="D201" s="21" t="n">
        <f aca="false">D199+D196+D178</f>
        <v>57.87</v>
      </c>
      <c r="E201" s="21" t="n">
        <f aca="false">E199+E196+E178</f>
        <v>63.91</v>
      </c>
      <c r="F201" s="21" t="n">
        <f aca="false">F199+F196+F178</f>
        <v>248.83</v>
      </c>
      <c r="G201" s="21" t="n">
        <f aca="false">G199+G196+G178</f>
        <v>1832.99</v>
      </c>
      <c r="H201" s="44" t="s">
        <v>27</v>
      </c>
    </row>
    <row r="202" customFormat="false" ht="15.75" hidden="false" customHeight="true" outlineLevel="0" collapsed="false">
      <c r="A202" s="58" t="s">
        <v>129</v>
      </c>
      <c r="B202" s="58"/>
      <c r="C202" s="58"/>
      <c r="D202" s="58"/>
      <c r="E202" s="58"/>
      <c r="F202" s="58"/>
      <c r="G202" s="58"/>
      <c r="H202" s="58"/>
    </row>
    <row r="203" customFormat="false" ht="15.75" hidden="false" customHeight="false" outlineLevel="0" collapsed="false">
      <c r="A203" s="15" t="s">
        <v>22</v>
      </c>
      <c r="B203" s="15"/>
      <c r="C203" s="15"/>
      <c r="D203" s="15"/>
      <c r="E203" s="15"/>
      <c r="F203" s="15"/>
      <c r="G203" s="15"/>
      <c r="H203" s="15"/>
    </row>
    <row r="204" customFormat="false" ht="31.5" hidden="false" customHeight="true" outlineLevel="0" collapsed="false">
      <c r="A204" s="50" t="s">
        <v>23</v>
      </c>
      <c r="B204" s="27" t="s">
        <v>130</v>
      </c>
      <c r="C204" s="28" t="n">
        <v>60</v>
      </c>
      <c r="D204" s="28" t="n">
        <v>10.21</v>
      </c>
      <c r="E204" s="29" t="n">
        <v>9.37</v>
      </c>
      <c r="F204" s="29" t="n">
        <v>6.99</v>
      </c>
      <c r="G204" s="29" t="n">
        <v>153.16</v>
      </c>
      <c r="H204" s="29" t="s">
        <v>131</v>
      </c>
    </row>
    <row r="205" customFormat="false" ht="29.25" hidden="false" customHeight="true" outlineLevel="0" collapsed="false">
      <c r="A205" s="50"/>
      <c r="B205" s="30" t="s">
        <v>109</v>
      </c>
      <c r="C205" s="31" t="n">
        <v>150</v>
      </c>
      <c r="D205" s="31" t="n">
        <v>3.06</v>
      </c>
      <c r="E205" s="32" t="n">
        <v>4.43</v>
      </c>
      <c r="F205" s="32" t="n">
        <v>20.04</v>
      </c>
      <c r="G205" s="32" t="n">
        <v>132</v>
      </c>
      <c r="H205" s="32" t="n">
        <v>371</v>
      </c>
    </row>
    <row r="206" customFormat="false" ht="26.25" hidden="false" customHeight="false" outlineLevel="0" collapsed="false">
      <c r="A206" s="50"/>
      <c r="B206" s="30" t="s">
        <v>105</v>
      </c>
      <c r="C206" s="31" t="n">
        <v>200</v>
      </c>
      <c r="D206" s="31" t="n">
        <v>0.57</v>
      </c>
      <c r="E206" s="32" t="n">
        <v>0.08</v>
      </c>
      <c r="F206" s="32" t="n">
        <v>19.55</v>
      </c>
      <c r="G206" s="32" t="n">
        <v>81</v>
      </c>
      <c r="H206" s="32" t="s">
        <v>106</v>
      </c>
    </row>
    <row r="207" customFormat="false" ht="15.75" hidden="false" customHeight="false" outlineLevel="0" collapsed="false">
      <c r="A207" s="50"/>
      <c r="B207" s="30" t="s">
        <v>31</v>
      </c>
      <c r="C207" s="31" t="n">
        <v>25</v>
      </c>
      <c r="D207" s="31" t="n">
        <v>1.87</v>
      </c>
      <c r="E207" s="32" t="n">
        <v>0.25</v>
      </c>
      <c r="F207" s="32" t="n">
        <v>12.75</v>
      </c>
      <c r="G207" s="32" t="n">
        <v>62.5</v>
      </c>
      <c r="H207" s="32" t="s">
        <v>27</v>
      </c>
    </row>
    <row r="208" customFormat="false" ht="15" hidden="false" customHeight="true" outlineLevel="0" collapsed="false">
      <c r="A208" s="50"/>
      <c r="B208" s="30" t="s">
        <v>107</v>
      </c>
      <c r="C208" s="31" t="n">
        <v>150</v>
      </c>
      <c r="D208" s="31" t="n">
        <v>2.7</v>
      </c>
      <c r="E208" s="31" t="n">
        <v>2.25</v>
      </c>
      <c r="F208" s="31" t="n">
        <v>9.9</v>
      </c>
      <c r="G208" s="31" t="n">
        <v>142.2</v>
      </c>
      <c r="H208" s="32" t="s">
        <v>27</v>
      </c>
    </row>
    <row r="209" customFormat="false" ht="15" hidden="false" customHeight="true" outlineLevel="0" collapsed="false">
      <c r="A209" s="13" t="s">
        <v>34</v>
      </c>
      <c r="B209" s="13"/>
      <c r="C209" s="35" t="n">
        <v>603</v>
      </c>
      <c r="D209" s="35" t="n">
        <v>16.38</v>
      </c>
      <c r="E209" s="36" t="n">
        <v>14.8</v>
      </c>
      <c r="F209" s="36" t="n">
        <v>75.79</v>
      </c>
      <c r="G209" s="36" t="n">
        <v>507.66</v>
      </c>
      <c r="H209" s="32"/>
    </row>
    <row r="210" customFormat="false" ht="15" hidden="false" customHeight="true" outlineLevel="0" collapsed="false">
      <c r="A210" s="15" t="s">
        <v>35</v>
      </c>
      <c r="B210" s="15"/>
      <c r="C210" s="15"/>
      <c r="D210" s="15"/>
      <c r="E210" s="15"/>
      <c r="F210" s="15"/>
      <c r="G210" s="15"/>
      <c r="H210" s="15"/>
    </row>
    <row r="211" customFormat="false" ht="25.5" hidden="false" customHeight="true" outlineLevel="0" collapsed="false">
      <c r="A211" s="50" t="s">
        <v>23</v>
      </c>
      <c r="B211" s="27" t="s">
        <v>130</v>
      </c>
      <c r="C211" s="28" t="n">
        <v>60</v>
      </c>
      <c r="D211" s="28" t="n">
        <v>10.21</v>
      </c>
      <c r="E211" s="29" t="n">
        <v>9.37</v>
      </c>
      <c r="F211" s="29" t="n">
        <v>6.99</v>
      </c>
      <c r="G211" s="29" t="n">
        <v>153.16</v>
      </c>
      <c r="H211" s="29" t="s">
        <v>131</v>
      </c>
    </row>
    <row r="212" customFormat="false" ht="32.25" hidden="false" customHeight="true" outlineLevel="0" collapsed="false">
      <c r="A212" s="50"/>
      <c r="B212" s="30" t="s">
        <v>109</v>
      </c>
      <c r="C212" s="31" t="n">
        <v>180</v>
      </c>
      <c r="D212" s="31" t="n">
        <v>3.67</v>
      </c>
      <c r="E212" s="32" t="n">
        <v>5.32</v>
      </c>
      <c r="F212" s="32" t="n">
        <v>24.05</v>
      </c>
      <c r="G212" s="32" t="n">
        <v>158</v>
      </c>
      <c r="H212" s="32" t="n">
        <v>371</v>
      </c>
    </row>
    <row r="213" customFormat="false" ht="28.5" hidden="false" customHeight="true" outlineLevel="0" collapsed="false">
      <c r="A213" s="50"/>
      <c r="B213" s="30" t="s">
        <v>105</v>
      </c>
      <c r="C213" s="31" t="n">
        <v>200</v>
      </c>
      <c r="D213" s="31" t="n">
        <v>0.57</v>
      </c>
      <c r="E213" s="32" t="n">
        <v>0.08</v>
      </c>
      <c r="F213" s="32" t="n">
        <v>19.55</v>
      </c>
      <c r="G213" s="32" t="n">
        <v>81</v>
      </c>
      <c r="H213" s="32" t="s">
        <v>106</v>
      </c>
    </row>
    <row r="214" customFormat="false" ht="19.5" hidden="false" customHeight="true" outlineLevel="0" collapsed="false">
      <c r="A214" s="50"/>
      <c r="B214" s="30" t="s">
        <v>31</v>
      </c>
      <c r="C214" s="31" t="n">
        <v>25</v>
      </c>
      <c r="D214" s="31" t="n">
        <v>1.87</v>
      </c>
      <c r="E214" s="32" t="n">
        <v>0.25</v>
      </c>
      <c r="F214" s="32" t="n">
        <v>12.75</v>
      </c>
      <c r="G214" s="32" t="n">
        <v>62.5</v>
      </c>
      <c r="H214" s="32" t="s">
        <v>27</v>
      </c>
    </row>
    <row r="215" customFormat="false" ht="15" hidden="false" customHeight="true" outlineLevel="0" collapsed="false">
      <c r="A215" s="50"/>
      <c r="B215" s="30" t="s">
        <v>107</v>
      </c>
      <c r="C215" s="31" t="n">
        <v>151</v>
      </c>
      <c r="D215" s="31" t="n">
        <v>2.7</v>
      </c>
      <c r="E215" s="31" t="n">
        <v>2.25</v>
      </c>
      <c r="F215" s="31" t="n">
        <v>9.9</v>
      </c>
      <c r="G215" s="31" t="n">
        <v>142.2</v>
      </c>
      <c r="H215" s="32" t="s">
        <v>27</v>
      </c>
    </row>
    <row r="216" customFormat="false" ht="18.6" hidden="false" customHeight="true" outlineLevel="0" collapsed="false">
      <c r="A216" s="13" t="s">
        <v>34</v>
      </c>
      <c r="B216" s="13"/>
      <c r="C216" s="35" t="n">
        <v>634</v>
      </c>
      <c r="D216" s="35" t="n">
        <v>17.01</v>
      </c>
      <c r="E216" s="36" t="n">
        <v>15.71</v>
      </c>
      <c r="F216" s="36" t="n">
        <v>79.89</v>
      </c>
      <c r="G216" s="36" t="n">
        <v>534.06</v>
      </c>
      <c r="H216" s="32"/>
    </row>
    <row r="217" customFormat="false" ht="15.75" hidden="false" customHeight="false" outlineLevel="0" collapsed="false">
      <c r="A217" s="15" t="s">
        <v>22</v>
      </c>
      <c r="B217" s="15"/>
      <c r="C217" s="15"/>
      <c r="D217" s="15"/>
      <c r="E217" s="15"/>
      <c r="F217" s="15"/>
      <c r="G217" s="15"/>
      <c r="H217" s="15"/>
    </row>
    <row r="218" customFormat="false" ht="16.5" hidden="false" customHeight="true" outlineLevel="0" collapsed="false">
      <c r="A218" s="5" t="s">
        <v>38</v>
      </c>
      <c r="B218" s="27" t="s">
        <v>62</v>
      </c>
      <c r="C218" s="28" t="n">
        <v>60</v>
      </c>
      <c r="D218" s="28" t="n">
        <v>0.42</v>
      </c>
      <c r="E218" s="29" t="n">
        <v>0.06</v>
      </c>
      <c r="F218" s="29" t="n">
        <v>1.14</v>
      </c>
      <c r="G218" s="29" t="n">
        <v>6.6</v>
      </c>
      <c r="H218" s="29" t="n">
        <v>982</v>
      </c>
    </row>
    <row r="219" customFormat="false" ht="39" hidden="false" customHeight="true" outlineLevel="0" collapsed="false">
      <c r="A219" s="5"/>
      <c r="B219" s="30" t="s">
        <v>132</v>
      </c>
      <c r="C219" s="31" t="s">
        <v>64</v>
      </c>
      <c r="D219" s="31" t="n">
        <v>6.9</v>
      </c>
      <c r="E219" s="32" t="n">
        <v>5.97</v>
      </c>
      <c r="F219" s="32" t="n">
        <v>19.07</v>
      </c>
      <c r="G219" s="32" t="n">
        <v>157</v>
      </c>
      <c r="H219" s="32" t="n">
        <v>893</v>
      </c>
    </row>
    <row r="220" customFormat="false" ht="45" hidden="false" customHeight="true" outlineLevel="0" collapsed="false">
      <c r="A220" s="5"/>
      <c r="B220" s="30" t="s">
        <v>133</v>
      </c>
      <c r="C220" s="31" t="n">
        <v>90</v>
      </c>
      <c r="D220" s="31" t="n">
        <v>8.2</v>
      </c>
      <c r="E220" s="32" t="n">
        <v>13.2</v>
      </c>
      <c r="F220" s="32" t="n">
        <v>8.02</v>
      </c>
      <c r="G220" s="32" t="n">
        <v>194</v>
      </c>
      <c r="H220" s="32" t="n">
        <v>246</v>
      </c>
    </row>
    <row r="221" customFormat="false" ht="26.25" hidden="false" customHeight="false" outlineLevel="0" collapsed="false">
      <c r="A221" s="5"/>
      <c r="B221" s="30" t="s">
        <v>86</v>
      </c>
      <c r="C221" s="31" t="n">
        <v>170</v>
      </c>
      <c r="D221" s="31" t="n">
        <v>4.32</v>
      </c>
      <c r="E221" s="32" t="n">
        <v>4.07</v>
      </c>
      <c r="F221" s="32" t="n">
        <v>29.55</v>
      </c>
      <c r="G221" s="32" t="n">
        <v>172</v>
      </c>
      <c r="H221" s="32" t="n">
        <v>585</v>
      </c>
    </row>
    <row r="222" customFormat="false" ht="26.25" hidden="false" customHeight="false" outlineLevel="0" collapsed="false">
      <c r="A222" s="5"/>
      <c r="B222" s="30" t="s">
        <v>134</v>
      </c>
      <c r="C222" s="31" t="n">
        <v>200</v>
      </c>
      <c r="D222" s="31" t="n">
        <v>1.04</v>
      </c>
      <c r="E222" s="32" t="n">
        <v>0.056</v>
      </c>
      <c r="F222" s="32" t="n">
        <v>20.2</v>
      </c>
      <c r="G222" s="32" t="n">
        <v>77.9</v>
      </c>
      <c r="H222" s="32" t="s">
        <v>135</v>
      </c>
    </row>
    <row r="223" customFormat="false" ht="15.75" hidden="false" customHeight="false" outlineLevel="0" collapsed="false">
      <c r="A223" s="5"/>
      <c r="B223" s="30" t="s">
        <v>31</v>
      </c>
      <c r="C223" s="31" t="n">
        <v>34</v>
      </c>
      <c r="D223" s="31" t="n">
        <v>2.55</v>
      </c>
      <c r="E223" s="32" t="n">
        <v>0.34</v>
      </c>
      <c r="F223" s="32" t="n">
        <v>17.34</v>
      </c>
      <c r="G223" s="32" t="n">
        <v>85</v>
      </c>
      <c r="H223" s="32" t="s">
        <v>27</v>
      </c>
    </row>
    <row r="224" customFormat="false" ht="15.75" hidden="false" customHeight="false" outlineLevel="0" collapsed="false">
      <c r="A224" s="5"/>
      <c r="B224" s="30" t="s">
        <v>45</v>
      </c>
      <c r="C224" s="31" t="n">
        <v>25</v>
      </c>
      <c r="D224" s="31" t="n">
        <v>1.65</v>
      </c>
      <c r="E224" s="32" t="n">
        <v>0.3</v>
      </c>
      <c r="F224" s="32" t="n">
        <v>9.9</v>
      </c>
      <c r="G224" s="32" t="n">
        <v>49.5</v>
      </c>
      <c r="H224" s="32" t="s">
        <v>27</v>
      </c>
    </row>
    <row r="225" customFormat="false" ht="15.75" hidden="false" customHeight="true" outlineLevel="0" collapsed="false">
      <c r="A225" s="13" t="s">
        <v>46</v>
      </c>
      <c r="B225" s="13"/>
      <c r="C225" s="35" t="n">
        <v>844</v>
      </c>
      <c r="D225" s="35" t="n">
        <v>25.08</v>
      </c>
      <c r="E225" s="36" t="n">
        <v>23.996</v>
      </c>
      <c r="F225" s="36" t="n">
        <v>105.22</v>
      </c>
      <c r="G225" s="36" t="n">
        <v>742</v>
      </c>
      <c r="H225" s="36"/>
    </row>
    <row r="226" customFormat="false" ht="15.75" hidden="false" customHeight="false" outlineLevel="0" collapsed="false">
      <c r="A226" s="15" t="s">
        <v>35</v>
      </c>
      <c r="B226" s="15"/>
      <c r="C226" s="15"/>
      <c r="D226" s="15"/>
      <c r="E226" s="15"/>
      <c r="F226" s="15"/>
      <c r="G226" s="15"/>
      <c r="H226" s="15"/>
    </row>
    <row r="227" customFormat="false" ht="15.75" hidden="false" customHeight="false" outlineLevel="0" collapsed="false">
      <c r="A227" s="5" t="s">
        <v>38</v>
      </c>
      <c r="B227" s="27" t="s">
        <v>62</v>
      </c>
      <c r="C227" s="28" t="n">
        <v>100</v>
      </c>
      <c r="D227" s="28" t="n">
        <v>0.7</v>
      </c>
      <c r="E227" s="29" t="n">
        <v>0.1</v>
      </c>
      <c r="F227" s="29" t="n">
        <v>1.9</v>
      </c>
      <c r="G227" s="29" t="n">
        <v>11</v>
      </c>
      <c r="H227" s="29" t="n">
        <v>982</v>
      </c>
    </row>
    <row r="228" customFormat="false" ht="39" hidden="false" customHeight="true" outlineLevel="0" collapsed="false">
      <c r="A228" s="5"/>
      <c r="B228" s="30" t="s">
        <v>132</v>
      </c>
      <c r="C228" s="31" t="s">
        <v>64</v>
      </c>
      <c r="D228" s="31" t="n">
        <v>6.9</v>
      </c>
      <c r="E228" s="32" t="n">
        <v>5.97</v>
      </c>
      <c r="F228" s="32" t="n">
        <v>19.07</v>
      </c>
      <c r="G228" s="32" t="n">
        <v>157</v>
      </c>
      <c r="H228" s="32" t="n">
        <v>893</v>
      </c>
    </row>
    <row r="229" customFormat="false" ht="39" hidden="false" customHeight="false" outlineLevel="0" collapsed="false">
      <c r="A229" s="5"/>
      <c r="B229" s="30" t="s">
        <v>136</v>
      </c>
      <c r="C229" s="31" t="n">
        <v>105</v>
      </c>
      <c r="D229" s="31" t="n">
        <v>12.2</v>
      </c>
      <c r="E229" s="32" t="n">
        <v>19.2</v>
      </c>
      <c r="F229" s="32" t="n">
        <v>11.1</v>
      </c>
      <c r="G229" s="32" t="n">
        <v>267</v>
      </c>
      <c r="H229" s="32" t="n">
        <v>246</v>
      </c>
    </row>
    <row r="230" customFormat="false" ht="26.25" hidden="false" customHeight="false" outlineLevel="0" collapsed="false">
      <c r="A230" s="5"/>
      <c r="B230" s="30" t="s">
        <v>86</v>
      </c>
      <c r="C230" s="31" t="n">
        <v>180</v>
      </c>
      <c r="D230" s="31" t="n">
        <v>5.18</v>
      </c>
      <c r="E230" s="32" t="n">
        <v>4.89</v>
      </c>
      <c r="F230" s="32" t="n">
        <v>35.4</v>
      </c>
      <c r="G230" s="32" t="n">
        <v>206.4</v>
      </c>
      <c r="H230" s="32" t="n">
        <v>585</v>
      </c>
    </row>
    <row r="231" customFormat="false" ht="26.25" hidden="false" customHeight="false" outlineLevel="0" collapsed="false">
      <c r="A231" s="5"/>
      <c r="B231" s="30" t="s">
        <v>134</v>
      </c>
      <c r="C231" s="31" t="n">
        <v>200</v>
      </c>
      <c r="D231" s="31" t="n">
        <v>1.04</v>
      </c>
      <c r="E231" s="32" t="n">
        <v>0.056</v>
      </c>
      <c r="F231" s="32" t="n">
        <v>20.2</v>
      </c>
      <c r="G231" s="32" t="n">
        <v>77.9</v>
      </c>
      <c r="H231" s="32" t="s">
        <v>135</v>
      </c>
    </row>
    <row r="232" customFormat="false" ht="15.75" hidden="false" customHeight="false" outlineLevel="0" collapsed="false">
      <c r="A232" s="5"/>
      <c r="B232" s="30" t="s">
        <v>31</v>
      </c>
      <c r="C232" s="31" t="n">
        <v>29</v>
      </c>
      <c r="D232" s="31" t="n">
        <v>2.17</v>
      </c>
      <c r="E232" s="32" t="n">
        <v>0.29</v>
      </c>
      <c r="F232" s="32" t="n">
        <v>14.79</v>
      </c>
      <c r="G232" s="32" t="n">
        <v>72.5</v>
      </c>
      <c r="H232" s="32" t="s">
        <v>27</v>
      </c>
    </row>
    <row r="233" customFormat="false" ht="15.75" hidden="false" customHeight="false" outlineLevel="0" collapsed="false">
      <c r="A233" s="5"/>
      <c r="B233" s="30" t="s">
        <v>45</v>
      </c>
      <c r="C233" s="31" t="n">
        <v>20</v>
      </c>
      <c r="D233" s="31" t="n">
        <v>1.2</v>
      </c>
      <c r="E233" s="32" t="n">
        <v>0.2</v>
      </c>
      <c r="F233" s="32" t="n">
        <v>8</v>
      </c>
      <c r="G233" s="32" t="n">
        <v>39</v>
      </c>
      <c r="H233" s="32" t="s">
        <v>27</v>
      </c>
    </row>
    <row r="234" customFormat="false" ht="15.75" hidden="false" customHeight="true" outlineLevel="0" collapsed="false">
      <c r="A234" s="13" t="s">
        <v>46</v>
      </c>
      <c r="B234" s="13"/>
      <c r="C234" s="35" t="n">
        <v>899</v>
      </c>
      <c r="D234" s="35" t="n">
        <v>29.39</v>
      </c>
      <c r="E234" s="36" t="n">
        <v>30.706</v>
      </c>
      <c r="F234" s="36" t="n">
        <v>100.46</v>
      </c>
      <c r="G234" s="36" t="n">
        <v>830.8</v>
      </c>
      <c r="H234" s="36"/>
    </row>
    <row r="235" customFormat="false" ht="26.25" hidden="false" customHeight="false" outlineLevel="0" collapsed="false">
      <c r="A235" s="5" t="s">
        <v>47</v>
      </c>
      <c r="B235" s="27" t="s">
        <v>137</v>
      </c>
      <c r="C235" s="28" t="n">
        <v>75</v>
      </c>
      <c r="D235" s="28" t="n">
        <v>4.3</v>
      </c>
      <c r="E235" s="29" t="n">
        <v>8.6</v>
      </c>
      <c r="F235" s="29" t="n">
        <v>34.6</v>
      </c>
      <c r="G235" s="29" t="n">
        <v>234</v>
      </c>
      <c r="H235" s="29" t="n">
        <v>511</v>
      </c>
    </row>
    <row r="236" customFormat="false" ht="15" hidden="false" customHeight="true" outlineLevel="0" collapsed="false">
      <c r="A236" s="5"/>
      <c r="B236" s="30" t="s">
        <v>87</v>
      </c>
      <c r="C236" s="31" t="s">
        <v>88</v>
      </c>
      <c r="D236" s="31" t="n">
        <v>0.22</v>
      </c>
      <c r="E236" s="32" t="n">
        <v>0.05</v>
      </c>
      <c r="F236" s="32" t="n">
        <v>9.22</v>
      </c>
      <c r="G236" s="32" t="n">
        <v>38</v>
      </c>
      <c r="H236" s="32" t="n">
        <v>432</v>
      </c>
    </row>
    <row r="237" customFormat="false" ht="15.75" hidden="false" customHeight="false" outlineLevel="0" collapsed="false">
      <c r="A237" s="18" t="s">
        <v>51</v>
      </c>
      <c r="B237" s="51"/>
      <c r="C237" s="35" t="n">
        <v>279</v>
      </c>
      <c r="D237" s="35" t="n">
        <v>4.52</v>
      </c>
      <c r="E237" s="36" t="n">
        <v>8.65</v>
      </c>
      <c r="F237" s="36" t="n">
        <v>43.82</v>
      </c>
      <c r="G237" s="36" t="n">
        <v>272</v>
      </c>
      <c r="H237" s="32" t="s">
        <v>27</v>
      </c>
    </row>
    <row r="238" customFormat="false" ht="15" hidden="false" customHeight="false" outlineLevel="0" collapsed="false">
      <c r="A238" s="20" t="s">
        <v>138</v>
      </c>
      <c r="B238" s="20"/>
      <c r="C238" s="21" t="n">
        <f aca="false">C237+C225+C209</f>
        <v>1726</v>
      </c>
      <c r="D238" s="22" t="n">
        <f aca="false">D237+D225+D209</f>
        <v>45.98</v>
      </c>
      <c r="E238" s="22" t="n">
        <f aca="false">E237+E225+E209</f>
        <v>47.446</v>
      </c>
      <c r="F238" s="22" t="n">
        <f aca="false">F237+F225+F209</f>
        <v>224.83</v>
      </c>
      <c r="G238" s="22" t="n">
        <f aca="false">G237+G225+G209</f>
        <v>1521.66</v>
      </c>
      <c r="H238" s="23" t="s">
        <v>27</v>
      </c>
    </row>
    <row r="239" customFormat="false" ht="15" hidden="false" customHeight="false" outlineLevel="0" collapsed="false">
      <c r="A239" s="24" t="s">
        <v>139</v>
      </c>
      <c r="B239" s="20"/>
      <c r="C239" s="21" t="n">
        <f aca="false">C237+C234+C216</f>
        <v>1812</v>
      </c>
      <c r="D239" s="21" t="n">
        <f aca="false">D237+D234+D216</f>
        <v>50.92</v>
      </c>
      <c r="E239" s="21" t="n">
        <f aca="false">E237+E234+E216</f>
        <v>55.066</v>
      </c>
      <c r="F239" s="21" t="n">
        <f aca="false">F237+F234+F216</f>
        <v>224.17</v>
      </c>
      <c r="G239" s="21" t="n">
        <f aca="false">G237+G234+G216</f>
        <v>1636.86</v>
      </c>
      <c r="H239" s="44" t="s">
        <v>27</v>
      </c>
    </row>
    <row r="240" customFormat="false" ht="15" hidden="false" customHeight="false" outlineLevel="0" collapsed="false">
      <c r="A240" s="45" t="s">
        <v>140</v>
      </c>
      <c r="B240" s="45"/>
      <c r="C240" s="45"/>
      <c r="D240" s="45"/>
      <c r="E240" s="45"/>
      <c r="F240" s="45"/>
      <c r="G240" s="45"/>
      <c r="H240" s="45"/>
    </row>
    <row r="241" customFormat="false" ht="15.75" hidden="false" customHeight="false" outlineLevel="0" collapsed="false">
      <c r="A241" s="15" t="s">
        <v>22</v>
      </c>
      <c r="B241" s="15"/>
      <c r="C241" s="15"/>
      <c r="D241" s="15"/>
      <c r="E241" s="15"/>
      <c r="F241" s="15"/>
      <c r="G241" s="15"/>
      <c r="H241" s="15"/>
    </row>
    <row r="242" customFormat="false" ht="45.75" hidden="false" customHeight="true" outlineLevel="0" collapsed="false">
      <c r="A242" s="5" t="s">
        <v>23</v>
      </c>
      <c r="B242" s="27" t="s">
        <v>141</v>
      </c>
      <c r="C242" s="28" t="s">
        <v>95</v>
      </c>
      <c r="D242" s="28" t="n">
        <v>11.8</v>
      </c>
      <c r="E242" s="28" t="n">
        <v>10.85</v>
      </c>
      <c r="F242" s="28" t="n">
        <v>10.95</v>
      </c>
      <c r="G242" s="28" t="n">
        <v>188.5</v>
      </c>
      <c r="H242" s="29" t="n">
        <v>973</v>
      </c>
    </row>
    <row r="243" customFormat="false" ht="39" hidden="false" customHeight="true" outlineLevel="0" collapsed="false">
      <c r="A243" s="5"/>
      <c r="B243" s="30" t="s">
        <v>43</v>
      </c>
      <c r="C243" s="31" t="n">
        <v>150</v>
      </c>
      <c r="D243" s="28" t="n">
        <v>4.92</v>
      </c>
      <c r="E243" s="28" t="n">
        <v>3.21</v>
      </c>
      <c r="F243" s="28" t="n">
        <v>21.5</v>
      </c>
      <c r="G243" s="28" t="n">
        <v>134.81</v>
      </c>
      <c r="H243" s="32" t="n">
        <v>632</v>
      </c>
    </row>
    <row r="244" customFormat="false" ht="26.25" hidden="false" customHeight="false" outlineLevel="0" collapsed="false">
      <c r="A244" s="5"/>
      <c r="B244" s="30" t="s">
        <v>67</v>
      </c>
      <c r="C244" s="31" t="n">
        <v>200</v>
      </c>
      <c r="D244" s="28" t="n">
        <v>0.38</v>
      </c>
      <c r="E244" s="28" t="n">
        <v>0.14</v>
      </c>
      <c r="F244" s="28" t="n">
        <v>15.48</v>
      </c>
      <c r="G244" s="28" t="n">
        <v>64</v>
      </c>
      <c r="H244" s="32" t="s">
        <v>68</v>
      </c>
    </row>
    <row r="245" customFormat="false" ht="18" hidden="false" customHeight="true" outlineLevel="0" collapsed="false">
      <c r="A245" s="5"/>
      <c r="B245" s="30" t="s">
        <v>31</v>
      </c>
      <c r="C245" s="31" t="n">
        <v>25</v>
      </c>
      <c r="D245" s="28" t="n">
        <v>2.02</v>
      </c>
      <c r="E245" s="28" t="n">
        <v>0.27</v>
      </c>
      <c r="F245" s="28" t="n">
        <v>13.77</v>
      </c>
      <c r="G245" s="28" t="n">
        <v>67.5</v>
      </c>
      <c r="H245" s="32" t="s">
        <v>27</v>
      </c>
    </row>
    <row r="246" customFormat="false" ht="15.75" hidden="false" customHeight="false" outlineLevel="0" collapsed="false">
      <c r="A246" s="5"/>
      <c r="B246" s="30" t="s">
        <v>142</v>
      </c>
      <c r="C246" s="31" t="s">
        <v>143</v>
      </c>
      <c r="D246" s="28" t="n">
        <v>2.7</v>
      </c>
      <c r="E246" s="28" t="n">
        <v>2.25</v>
      </c>
      <c r="F246" s="28" t="n">
        <v>9.9</v>
      </c>
      <c r="G246" s="28" t="n">
        <v>142.2</v>
      </c>
      <c r="H246" s="32"/>
    </row>
    <row r="247" customFormat="false" ht="17.25" hidden="false" customHeight="true" outlineLevel="0" collapsed="false">
      <c r="A247" s="13" t="s">
        <v>34</v>
      </c>
      <c r="B247" s="13"/>
      <c r="C247" s="34" t="n">
        <v>633</v>
      </c>
      <c r="D247" s="34" t="n">
        <v>21.82</v>
      </c>
      <c r="E247" s="34" t="n">
        <v>16.72</v>
      </c>
      <c r="F247" s="34" t="n">
        <v>71.6</v>
      </c>
      <c r="G247" s="34" t="n">
        <v>597.01</v>
      </c>
      <c r="H247" s="32" t="s">
        <v>27</v>
      </c>
    </row>
    <row r="248" customFormat="false" ht="17.25" hidden="false" customHeight="true" outlineLevel="0" collapsed="false">
      <c r="A248" s="15" t="s">
        <v>35</v>
      </c>
      <c r="B248" s="15"/>
      <c r="C248" s="15"/>
      <c r="D248" s="15"/>
      <c r="E248" s="15"/>
      <c r="F248" s="15"/>
      <c r="G248" s="15"/>
      <c r="H248" s="15"/>
    </row>
    <row r="249" customFormat="false" ht="39" hidden="false" customHeight="true" outlineLevel="0" collapsed="false">
      <c r="A249" s="5" t="s">
        <v>23</v>
      </c>
      <c r="B249" s="27" t="s">
        <v>141</v>
      </c>
      <c r="C249" s="28" t="s">
        <v>95</v>
      </c>
      <c r="D249" s="28" t="n">
        <v>11.8</v>
      </c>
      <c r="E249" s="28" t="n">
        <v>10.85</v>
      </c>
      <c r="F249" s="28" t="n">
        <v>10.95</v>
      </c>
      <c r="G249" s="28" t="n">
        <v>188.5</v>
      </c>
      <c r="H249" s="29" t="n">
        <v>973</v>
      </c>
    </row>
    <row r="250" customFormat="false" ht="33" hidden="false" customHeight="true" outlineLevel="0" collapsed="false">
      <c r="A250" s="5"/>
      <c r="B250" s="30" t="s">
        <v>43</v>
      </c>
      <c r="C250" s="31" t="n">
        <v>180</v>
      </c>
      <c r="D250" s="28" t="n">
        <v>8.21</v>
      </c>
      <c r="E250" s="28" t="n">
        <v>5.35</v>
      </c>
      <c r="F250" s="28" t="n">
        <v>35.91</v>
      </c>
      <c r="G250" s="28" t="n">
        <v>224.69</v>
      </c>
      <c r="H250" s="32" t="n">
        <v>632</v>
      </c>
    </row>
    <row r="251" customFormat="false" ht="26.25" hidden="false" customHeight="false" outlineLevel="0" collapsed="false">
      <c r="A251" s="5"/>
      <c r="B251" s="30" t="s">
        <v>67</v>
      </c>
      <c r="C251" s="31" t="n">
        <v>200</v>
      </c>
      <c r="D251" s="28" t="n">
        <v>0.38</v>
      </c>
      <c r="E251" s="28" t="n">
        <v>0.14</v>
      </c>
      <c r="F251" s="28" t="n">
        <v>15.48</v>
      </c>
      <c r="G251" s="28" t="n">
        <v>64</v>
      </c>
      <c r="H251" s="32" t="s">
        <v>68</v>
      </c>
    </row>
    <row r="252" customFormat="false" ht="15.75" hidden="false" customHeight="false" outlineLevel="0" collapsed="false">
      <c r="A252" s="5"/>
      <c r="B252" s="30" t="s">
        <v>31</v>
      </c>
      <c r="C252" s="31" t="n">
        <v>25</v>
      </c>
      <c r="D252" s="28" t="n">
        <v>1.87</v>
      </c>
      <c r="E252" s="28" t="n">
        <v>0.25</v>
      </c>
      <c r="F252" s="28" t="n">
        <v>12.75</v>
      </c>
      <c r="G252" s="28" t="n">
        <v>62.5</v>
      </c>
      <c r="H252" s="32" t="s">
        <v>27</v>
      </c>
    </row>
    <row r="253" customFormat="false" ht="15.75" hidden="false" customHeight="false" outlineLevel="0" collapsed="false">
      <c r="A253" s="5"/>
      <c r="B253" s="30" t="s">
        <v>142</v>
      </c>
      <c r="C253" s="31" t="s">
        <v>143</v>
      </c>
      <c r="D253" s="28" t="n">
        <v>2.7</v>
      </c>
      <c r="E253" s="28" t="n">
        <v>2.25</v>
      </c>
      <c r="F253" s="28" t="n">
        <v>9.9</v>
      </c>
      <c r="G253" s="28" t="n">
        <v>142.2</v>
      </c>
      <c r="H253" s="32"/>
    </row>
    <row r="254" customFormat="false" ht="15.75" hidden="false" customHeight="true" outlineLevel="0" collapsed="false">
      <c r="A254" s="13" t="s">
        <v>34</v>
      </c>
      <c r="B254" s="13"/>
      <c r="C254" s="35" t="n">
        <v>677</v>
      </c>
      <c r="D254" s="35" t="n">
        <v>24.96</v>
      </c>
      <c r="E254" s="35" t="n">
        <v>18.84</v>
      </c>
      <c r="F254" s="35" t="n">
        <v>84.99</v>
      </c>
      <c r="G254" s="35" t="s">
        <v>144</v>
      </c>
      <c r="H254" s="32"/>
    </row>
    <row r="255" customFormat="false" ht="15.75" hidden="false" customHeight="false" outlineLevel="0" collapsed="false">
      <c r="A255" s="15" t="s">
        <v>22</v>
      </c>
      <c r="B255" s="15"/>
      <c r="C255" s="15"/>
      <c r="D255" s="15"/>
      <c r="E255" s="15"/>
      <c r="F255" s="15"/>
      <c r="G255" s="15"/>
      <c r="H255" s="15"/>
    </row>
    <row r="256" customFormat="false" ht="39" hidden="false" customHeight="true" outlineLevel="0" collapsed="false">
      <c r="A256" s="5" t="s">
        <v>38</v>
      </c>
      <c r="B256" s="27" t="s">
        <v>145</v>
      </c>
      <c r="C256" s="28" t="s">
        <v>64</v>
      </c>
      <c r="D256" s="28" t="n">
        <v>6.4</v>
      </c>
      <c r="E256" s="29" t="n">
        <v>8.43</v>
      </c>
      <c r="F256" s="29" t="n">
        <v>14.37</v>
      </c>
      <c r="G256" s="29" t="n">
        <v>159</v>
      </c>
      <c r="H256" s="29" t="n">
        <v>149</v>
      </c>
    </row>
    <row r="257" customFormat="false" ht="39.75" hidden="false" customHeight="true" outlineLevel="0" collapsed="false">
      <c r="A257" s="5"/>
      <c r="B257" s="30" t="s">
        <v>146</v>
      </c>
      <c r="C257" s="31" t="n">
        <v>90</v>
      </c>
      <c r="D257" s="31" t="n">
        <v>9.84</v>
      </c>
      <c r="E257" s="32" t="n">
        <v>11.41</v>
      </c>
      <c r="F257" s="32" t="n">
        <v>14.45</v>
      </c>
      <c r="G257" s="32" t="n">
        <v>157.62</v>
      </c>
      <c r="H257" s="32" t="n">
        <v>626</v>
      </c>
    </row>
    <row r="258" customFormat="false" ht="29.25" hidden="false" customHeight="true" outlineLevel="0" collapsed="false">
      <c r="A258" s="5"/>
      <c r="B258" s="30" t="s">
        <v>147</v>
      </c>
      <c r="C258" s="31" t="n">
        <v>150</v>
      </c>
      <c r="D258" s="31" t="n">
        <v>3.6</v>
      </c>
      <c r="E258" s="32" t="n">
        <v>4.78</v>
      </c>
      <c r="F258" s="32" t="n">
        <v>36.4</v>
      </c>
      <c r="G258" s="32" t="n">
        <v>203</v>
      </c>
      <c r="H258" s="32" t="n">
        <v>552</v>
      </c>
    </row>
    <row r="259" customFormat="false" ht="21.75" hidden="false" customHeight="true" outlineLevel="0" collapsed="false">
      <c r="A259" s="5"/>
      <c r="B259" s="30" t="s">
        <v>148</v>
      </c>
      <c r="C259" s="31" t="s">
        <v>98</v>
      </c>
      <c r="D259" s="31" t="n">
        <v>0.3</v>
      </c>
      <c r="E259" s="32" t="n">
        <v>0.08</v>
      </c>
      <c r="F259" s="32" t="n">
        <v>12.8</v>
      </c>
      <c r="G259" s="32" t="n">
        <v>53.3</v>
      </c>
      <c r="H259" s="32" t="n">
        <v>621</v>
      </c>
    </row>
    <row r="260" customFormat="false" ht="15.75" hidden="false" customHeight="false" outlineLevel="0" collapsed="false">
      <c r="A260" s="5"/>
      <c r="B260" s="30" t="s">
        <v>31</v>
      </c>
      <c r="C260" s="31" t="n">
        <v>25</v>
      </c>
      <c r="D260" s="31" t="n">
        <v>1.87</v>
      </c>
      <c r="E260" s="32" t="n">
        <v>0.25</v>
      </c>
      <c r="F260" s="32" t="n">
        <v>12.75</v>
      </c>
      <c r="G260" s="32" t="n">
        <v>62.5</v>
      </c>
      <c r="H260" s="32" t="s">
        <v>27</v>
      </c>
    </row>
    <row r="261" customFormat="false" ht="15.75" hidden="false" customHeight="false" outlineLevel="0" collapsed="false">
      <c r="A261" s="5"/>
      <c r="B261" s="30" t="s">
        <v>45</v>
      </c>
      <c r="C261" s="31" t="n">
        <v>20</v>
      </c>
      <c r="D261" s="31" t="n">
        <v>1.98</v>
      </c>
      <c r="E261" s="32" t="n">
        <v>0.36</v>
      </c>
      <c r="F261" s="32" t="n">
        <v>11.88</v>
      </c>
      <c r="G261" s="32" t="n">
        <v>39</v>
      </c>
      <c r="H261" s="32" t="s">
        <v>27</v>
      </c>
    </row>
    <row r="262" customFormat="false" ht="15.75" hidden="false" customHeight="false" outlineLevel="0" collapsed="false">
      <c r="A262" s="5"/>
      <c r="B262" s="30" t="s">
        <v>107</v>
      </c>
      <c r="C262" s="31" t="n">
        <v>150</v>
      </c>
      <c r="D262" s="31" t="n">
        <v>0.6</v>
      </c>
      <c r="E262" s="32" t="n">
        <v>0.6</v>
      </c>
      <c r="F262" s="32" t="n">
        <v>14.7</v>
      </c>
      <c r="G262" s="32" t="n">
        <v>70.5</v>
      </c>
      <c r="H262" s="32" t="s">
        <v>27</v>
      </c>
    </row>
    <row r="263" customFormat="false" ht="16.5" hidden="false" customHeight="true" outlineLevel="0" collapsed="false">
      <c r="A263" s="13" t="s">
        <v>46</v>
      </c>
      <c r="B263" s="13"/>
      <c r="C263" s="35" t="n">
        <v>920</v>
      </c>
      <c r="D263" s="35" t="n">
        <v>24.59</v>
      </c>
      <c r="E263" s="36" t="n">
        <v>25.91</v>
      </c>
      <c r="F263" s="36" t="n">
        <v>117.35</v>
      </c>
      <c r="G263" s="36" t="n">
        <v>744.92</v>
      </c>
      <c r="H263" s="32" t="s">
        <v>27</v>
      </c>
      <c r="J263" s="16"/>
      <c r="K263" s="59"/>
      <c r="L263" s="46"/>
      <c r="M263" s="60"/>
      <c r="N263" s="60"/>
      <c r="O263" s="60"/>
      <c r="P263" s="60"/>
      <c r="Q263" s="60"/>
      <c r="R263" s="61"/>
    </row>
    <row r="264" customFormat="false" ht="16.5" hidden="false" customHeight="false" outlineLevel="0" collapsed="false">
      <c r="A264" s="15" t="s">
        <v>35</v>
      </c>
      <c r="B264" s="15"/>
      <c r="C264" s="15"/>
      <c r="D264" s="15"/>
      <c r="E264" s="15"/>
      <c r="F264" s="15"/>
      <c r="G264" s="15"/>
      <c r="H264" s="15"/>
      <c r="J264" s="16"/>
      <c r="K264" s="59"/>
      <c r="L264" s="46"/>
      <c r="M264" s="60"/>
      <c r="N264" s="60"/>
      <c r="O264" s="60"/>
      <c r="P264" s="60"/>
      <c r="Q264" s="60"/>
      <c r="R264" s="60"/>
    </row>
    <row r="265" customFormat="false" ht="51.75" hidden="false" customHeight="false" outlineLevel="0" collapsed="false">
      <c r="A265" s="5" t="s">
        <v>38</v>
      </c>
      <c r="B265" s="27" t="s">
        <v>145</v>
      </c>
      <c r="C265" s="28" t="s">
        <v>64</v>
      </c>
      <c r="D265" s="28" t="n">
        <v>6.4</v>
      </c>
      <c r="E265" s="29" t="n">
        <v>8.43</v>
      </c>
      <c r="F265" s="29" t="n">
        <v>14.37</v>
      </c>
      <c r="G265" s="29" t="n">
        <v>159</v>
      </c>
      <c r="H265" s="29" t="n">
        <v>149</v>
      </c>
      <c r="J265" s="16"/>
      <c r="K265" s="59"/>
      <c r="L265" s="16"/>
      <c r="M265" s="16"/>
      <c r="N265" s="16"/>
      <c r="O265" s="16"/>
      <c r="P265" s="16"/>
      <c r="Q265" s="16"/>
      <c r="R265" s="16"/>
    </row>
    <row r="266" customFormat="false" ht="40.5" hidden="false" customHeight="true" outlineLevel="0" collapsed="false">
      <c r="A266" s="5"/>
      <c r="B266" s="30" t="s">
        <v>149</v>
      </c>
      <c r="C266" s="31" t="n">
        <v>120</v>
      </c>
      <c r="D266" s="31" t="n">
        <v>14.36</v>
      </c>
      <c r="E266" s="32" t="n">
        <v>15.26</v>
      </c>
      <c r="F266" s="32" t="n">
        <v>18.73</v>
      </c>
      <c r="G266" s="32" t="n">
        <v>227.33</v>
      </c>
      <c r="H266" s="32" t="n">
        <v>626</v>
      </c>
      <c r="J266" s="16"/>
      <c r="K266" s="59"/>
      <c r="L266" s="16"/>
      <c r="M266" s="16"/>
      <c r="N266" s="16"/>
      <c r="O266" s="16"/>
      <c r="P266" s="16"/>
      <c r="Q266" s="16"/>
      <c r="R266" s="16"/>
    </row>
    <row r="267" customFormat="false" ht="28.5" hidden="false" customHeight="true" outlineLevel="0" collapsed="false">
      <c r="A267" s="5"/>
      <c r="B267" s="30" t="s">
        <v>147</v>
      </c>
      <c r="C267" s="31" t="n">
        <v>180</v>
      </c>
      <c r="D267" s="31" t="n">
        <v>4.3</v>
      </c>
      <c r="E267" s="32" t="n">
        <v>5.7</v>
      </c>
      <c r="F267" s="32" t="n">
        <v>43.7</v>
      </c>
      <c r="G267" s="32" t="n">
        <v>243</v>
      </c>
      <c r="H267" s="32" t="n">
        <v>552</v>
      </c>
      <c r="J267" s="16"/>
      <c r="K267" s="59"/>
      <c r="L267" s="16"/>
      <c r="M267" s="16"/>
      <c r="N267" s="16"/>
      <c r="O267" s="16"/>
      <c r="P267" s="16"/>
      <c r="Q267" s="16"/>
      <c r="R267" s="16"/>
    </row>
    <row r="268" customFormat="false" ht="15.75" hidden="false" customHeight="false" outlineLevel="0" collapsed="false">
      <c r="A268" s="5"/>
      <c r="B268" s="30" t="s">
        <v>148</v>
      </c>
      <c r="C268" s="31" t="s">
        <v>98</v>
      </c>
      <c r="D268" s="31" t="n">
        <v>0.3</v>
      </c>
      <c r="E268" s="32" t="n">
        <v>0.08</v>
      </c>
      <c r="F268" s="32" t="n">
        <v>12.8</v>
      </c>
      <c r="G268" s="32" t="n">
        <v>53.3</v>
      </c>
      <c r="H268" s="32" t="n">
        <v>621</v>
      </c>
      <c r="J268" s="16"/>
      <c r="K268" s="59"/>
      <c r="L268" s="16"/>
      <c r="M268" s="16"/>
      <c r="N268" s="16"/>
      <c r="O268" s="16"/>
      <c r="P268" s="16"/>
      <c r="Q268" s="16"/>
      <c r="R268" s="16"/>
    </row>
    <row r="269" customFormat="false" ht="15.75" hidden="false" customHeight="false" outlineLevel="0" collapsed="false">
      <c r="A269" s="5"/>
      <c r="B269" s="30" t="s">
        <v>31</v>
      </c>
      <c r="C269" s="31" t="n">
        <v>32</v>
      </c>
      <c r="D269" s="31" t="n">
        <v>2.4</v>
      </c>
      <c r="E269" s="32" t="n">
        <v>0.32</v>
      </c>
      <c r="F269" s="32" t="n">
        <v>16.32</v>
      </c>
      <c r="G269" s="32" t="n">
        <v>80</v>
      </c>
      <c r="H269" s="32" t="s">
        <v>27</v>
      </c>
      <c r="J269" s="16"/>
      <c r="K269" s="59"/>
      <c r="L269" s="16"/>
      <c r="M269" s="16"/>
      <c r="N269" s="16"/>
      <c r="O269" s="16"/>
      <c r="P269" s="16"/>
      <c r="Q269" s="16"/>
      <c r="R269" s="16"/>
    </row>
    <row r="270" customFormat="false" ht="15.75" hidden="false" customHeight="false" outlineLevel="0" collapsed="false">
      <c r="A270" s="5"/>
      <c r="B270" s="30" t="s">
        <v>45</v>
      </c>
      <c r="C270" s="31" t="n">
        <v>25</v>
      </c>
      <c r="D270" s="31" t="n">
        <v>1.65</v>
      </c>
      <c r="E270" s="32" t="n">
        <v>0.3</v>
      </c>
      <c r="F270" s="32" t="n">
        <v>9.9</v>
      </c>
      <c r="G270" s="32" t="n">
        <v>49.5</v>
      </c>
      <c r="H270" s="32" t="s">
        <v>27</v>
      </c>
      <c r="J270" s="16"/>
      <c r="K270" s="59"/>
      <c r="L270" s="16"/>
      <c r="M270" s="16"/>
      <c r="N270" s="16"/>
      <c r="O270" s="16"/>
      <c r="P270" s="16"/>
      <c r="Q270" s="16"/>
      <c r="R270" s="16"/>
    </row>
    <row r="271" customFormat="false" ht="15.75" hidden="false" customHeight="false" outlineLevel="0" collapsed="false">
      <c r="A271" s="5"/>
      <c r="B271" s="30" t="s">
        <v>107</v>
      </c>
      <c r="C271" s="31" t="n">
        <v>185</v>
      </c>
      <c r="D271" s="31" t="n">
        <v>0.75</v>
      </c>
      <c r="E271" s="32" t="n">
        <v>0.75</v>
      </c>
      <c r="F271" s="32" t="n">
        <v>18.13</v>
      </c>
      <c r="G271" s="32" t="n">
        <v>86.95</v>
      </c>
      <c r="H271" s="32" t="s">
        <v>27</v>
      </c>
      <c r="J271" s="16"/>
      <c r="K271" s="59"/>
      <c r="L271" s="16"/>
      <c r="M271" s="16"/>
      <c r="N271" s="16"/>
      <c r="O271" s="16"/>
      <c r="P271" s="16"/>
      <c r="Q271" s="16"/>
      <c r="R271" s="16"/>
    </row>
    <row r="272" customFormat="false" ht="15.75" hidden="false" customHeight="true" outlineLevel="0" collapsed="false">
      <c r="A272" s="13" t="s">
        <v>46</v>
      </c>
      <c r="B272" s="13"/>
      <c r="C272" s="35" t="n">
        <v>1027</v>
      </c>
      <c r="D272" s="35" t="n">
        <v>30.16</v>
      </c>
      <c r="E272" s="36" t="n">
        <v>30.84</v>
      </c>
      <c r="F272" s="36" t="n">
        <v>128.01</v>
      </c>
      <c r="G272" s="36" t="n">
        <v>899.08</v>
      </c>
      <c r="H272" s="36" t="s">
        <v>27</v>
      </c>
      <c r="J272" s="16"/>
      <c r="K272" s="59"/>
      <c r="L272" s="16"/>
      <c r="M272" s="16"/>
      <c r="N272" s="16"/>
      <c r="O272" s="16"/>
      <c r="P272" s="16"/>
      <c r="Q272" s="16"/>
      <c r="R272" s="16"/>
    </row>
    <row r="273" customFormat="false" ht="39" hidden="false" customHeight="false" outlineLevel="0" collapsed="false">
      <c r="A273" s="5" t="s">
        <v>47</v>
      </c>
      <c r="B273" s="27" t="s">
        <v>150</v>
      </c>
      <c r="C273" s="28" t="n">
        <v>75</v>
      </c>
      <c r="D273" s="28" t="n">
        <v>5.9</v>
      </c>
      <c r="E273" s="29" t="n">
        <v>4.4</v>
      </c>
      <c r="F273" s="29" t="n">
        <v>38.6</v>
      </c>
      <c r="G273" s="29" t="n">
        <v>218</v>
      </c>
      <c r="H273" s="29" t="n">
        <v>347</v>
      </c>
      <c r="J273" s="16"/>
      <c r="K273" s="59"/>
      <c r="L273" s="16"/>
      <c r="M273" s="16"/>
      <c r="N273" s="16"/>
      <c r="O273" s="16"/>
      <c r="P273" s="16"/>
      <c r="Q273" s="16"/>
      <c r="R273" s="16"/>
    </row>
    <row r="274" customFormat="false" ht="16.5" hidden="false" customHeight="false" outlineLevel="0" collapsed="false">
      <c r="A274" s="5"/>
      <c r="B274" s="30" t="s">
        <v>126</v>
      </c>
      <c r="C274" s="31" t="n">
        <v>200</v>
      </c>
      <c r="D274" s="31" t="n">
        <v>5.8</v>
      </c>
      <c r="E274" s="32" t="n">
        <v>6.4</v>
      </c>
      <c r="F274" s="32" t="n">
        <v>9.4</v>
      </c>
      <c r="G274" s="32" t="n">
        <v>120</v>
      </c>
      <c r="H274" s="32" t="n">
        <v>997</v>
      </c>
      <c r="J274" s="16"/>
      <c r="K274" s="59"/>
      <c r="L274" s="16"/>
      <c r="M274" s="16"/>
      <c r="N274" s="16"/>
      <c r="O274" s="16"/>
      <c r="P274" s="16"/>
      <c r="Q274" s="16"/>
      <c r="R274" s="16"/>
    </row>
    <row r="275" customFormat="false" ht="15.75" hidden="false" customHeight="false" outlineLevel="0" collapsed="false">
      <c r="A275" s="18" t="s">
        <v>51</v>
      </c>
      <c r="B275" s="18"/>
      <c r="C275" s="35" t="n">
        <v>275</v>
      </c>
      <c r="D275" s="35" t="n">
        <v>11.7</v>
      </c>
      <c r="E275" s="36" t="n">
        <v>10.8</v>
      </c>
      <c r="F275" s="36" t="n">
        <v>48</v>
      </c>
      <c r="G275" s="36" t="n">
        <v>338</v>
      </c>
      <c r="H275" s="36"/>
    </row>
    <row r="276" customFormat="false" ht="15" hidden="false" customHeight="false" outlineLevel="0" collapsed="false">
      <c r="A276" s="20" t="s">
        <v>151</v>
      </c>
      <c r="B276" s="20"/>
      <c r="C276" s="52" t="n">
        <f aca="false">C275+C263+C247</f>
        <v>1828</v>
      </c>
      <c r="D276" s="22" t="n">
        <f aca="false">D275+D263+D247</f>
        <v>58.11</v>
      </c>
      <c r="E276" s="22" t="n">
        <f aca="false">E275+E247</f>
        <v>27.52</v>
      </c>
      <c r="F276" s="22" t="n">
        <f aca="false">F275+F263+F247</f>
        <v>236.95</v>
      </c>
      <c r="G276" s="22" t="n">
        <f aca="false">G275+G263+G247</f>
        <v>1679.93</v>
      </c>
      <c r="H276" s="23" t="s">
        <v>27</v>
      </c>
    </row>
    <row r="277" customFormat="false" ht="15" hidden="false" customHeight="false" outlineLevel="0" collapsed="false">
      <c r="A277" s="24" t="s">
        <v>152</v>
      </c>
      <c r="B277" s="24"/>
      <c r="C277" s="52" t="n">
        <f aca="false">C275+C272+C254</f>
        <v>1979</v>
      </c>
      <c r="D277" s="21" t="n">
        <f aca="false">D275+D272+D254</f>
        <v>66.82</v>
      </c>
      <c r="E277" s="21" t="n">
        <f aca="false">E275+E272+E254</f>
        <v>60.48</v>
      </c>
      <c r="F277" s="21" t="n">
        <f aca="false">F275+F272+F254</f>
        <v>261</v>
      </c>
      <c r="G277" s="21" t="n">
        <f aca="false">G275+G272+G254</f>
        <v>1918.97</v>
      </c>
      <c r="H277" s="25" t="s">
        <v>27</v>
      </c>
    </row>
    <row r="278" customFormat="false" ht="15" hidden="false" customHeight="false" outlineLevel="0" collapsed="false">
      <c r="A278" s="45" t="s">
        <v>153</v>
      </c>
      <c r="B278" s="45"/>
      <c r="C278" s="45"/>
      <c r="D278" s="45"/>
      <c r="E278" s="45"/>
      <c r="F278" s="45"/>
      <c r="G278" s="45"/>
      <c r="H278" s="45"/>
    </row>
    <row r="279" customFormat="false" ht="15.75" hidden="false" customHeight="false" outlineLevel="0" collapsed="false">
      <c r="A279" s="15" t="s">
        <v>22</v>
      </c>
      <c r="B279" s="15"/>
      <c r="C279" s="15"/>
      <c r="D279" s="15"/>
      <c r="E279" s="15"/>
      <c r="F279" s="15"/>
      <c r="G279" s="15"/>
      <c r="H279" s="15"/>
    </row>
    <row r="280" customFormat="false" ht="39" hidden="false" customHeight="false" outlineLevel="0" collapsed="false">
      <c r="A280" s="5" t="s">
        <v>23</v>
      </c>
      <c r="B280" s="27" t="s">
        <v>154</v>
      </c>
      <c r="C280" s="28" t="s">
        <v>155</v>
      </c>
      <c r="D280" s="28" t="n">
        <v>5.74</v>
      </c>
      <c r="E280" s="29" t="n">
        <v>6.45</v>
      </c>
      <c r="F280" s="29" t="n">
        <v>40.17</v>
      </c>
      <c r="G280" s="29" t="n">
        <v>241</v>
      </c>
      <c r="H280" s="29" t="n">
        <v>1053</v>
      </c>
    </row>
    <row r="281" customFormat="false" ht="29.25" hidden="false" customHeight="true" outlineLevel="0" collapsed="false">
      <c r="A281" s="5"/>
      <c r="B281" s="30" t="s">
        <v>156</v>
      </c>
      <c r="C281" s="31" t="s">
        <v>157</v>
      </c>
      <c r="D281" s="31" t="n">
        <v>7.69</v>
      </c>
      <c r="E281" s="32" t="n">
        <v>11.68</v>
      </c>
      <c r="F281" s="32" t="n">
        <v>15.59</v>
      </c>
      <c r="G281" s="32" t="n">
        <v>201.2</v>
      </c>
      <c r="H281" s="32" t="n">
        <v>788</v>
      </c>
    </row>
    <row r="282" customFormat="false" ht="15.75" hidden="false" customHeight="false" outlineLevel="0" collapsed="false">
      <c r="A282" s="5"/>
      <c r="B282" s="30" t="s">
        <v>32</v>
      </c>
      <c r="C282" s="31" t="s">
        <v>33</v>
      </c>
      <c r="D282" s="31" t="n">
        <v>0.68</v>
      </c>
      <c r="E282" s="32" t="n">
        <v>0</v>
      </c>
      <c r="F282" s="32" t="n">
        <v>17.5</v>
      </c>
      <c r="G282" s="32" t="n">
        <v>60</v>
      </c>
      <c r="H282" s="32"/>
    </row>
    <row r="283" customFormat="false" ht="18" hidden="false" customHeight="true" outlineLevel="0" collapsed="false">
      <c r="A283" s="5"/>
      <c r="B283" s="30" t="s">
        <v>79</v>
      </c>
      <c r="C283" s="31" t="s">
        <v>80</v>
      </c>
      <c r="D283" s="31" t="n">
        <v>1.55</v>
      </c>
      <c r="E283" s="32" t="n">
        <v>1.45</v>
      </c>
      <c r="F283" s="32" t="n">
        <v>2.17</v>
      </c>
      <c r="G283" s="32" t="n">
        <v>29</v>
      </c>
      <c r="H283" s="32" t="n">
        <v>603</v>
      </c>
    </row>
    <row r="284" customFormat="false" ht="15.75" hidden="false" customHeight="true" outlineLevel="0" collapsed="false">
      <c r="A284" s="13" t="s">
        <v>34</v>
      </c>
      <c r="B284" s="13"/>
      <c r="C284" s="35" t="n">
        <v>565</v>
      </c>
      <c r="D284" s="35" t="n">
        <v>15.66</v>
      </c>
      <c r="E284" s="36" t="n">
        <v>19.58</v>
      </c>
      <c r="F284" s="36" t="n">
        <v>75.43</v>
      </c>
      <c r="G284" s="36" t="n">
        <v>531.2</v>
      </c>
      <c r="H284" s="36"/>
    </row>
    <row r="285" customFormat="false" ht="15.75" hidden="false" customHeight="false" outlineLevel="0" collapsed="false">
      <c r="A285" s="15" t="s">
        <v>35</v>
      </c>
      <c r="B285" s="15"/>
      <c r="C285" s="15"/>
      <c r="D285" s="15"/>
      <c r="E285" s="15"/>
      <c r="F285" s="15"/>
      <c r="G285" s="15"/>
      <c r="H285" s="15"/>
    </row>
    <row r="286" customFormat="false" ht="39" hidden="false" customHeight="false" outlineLevel="0" collapsed="false">
      <c r="A286" s="5" t="s">
        <v>23</v>
      </c>
      <c r="B286" s="27" t="s">
        <v>154</v>
      </c>
      <c r="C286" s="28" t="s">
        <v>81</v>
      </c>
      <c r="D286" s="28" t="n">
        <v>5.78</v>
      </c>
      <c r="E286" s="29" t="n">
        <v>9.64</v>
      </c>
      <c r="F286" s="29" t="n">
        <v>40.23</v>
      </c>
      <c r="G286" s="29" t="n">
        <v>270.88</v>
      </c>
      <c r="H286" s="29" t="n">
        <v>1053</v>
      </c>
    </row>
    <row r="287" customFormat="false" ht="37.5" hidden="false" customHeight="true" outlineLevel="0" collapsed="false">
      <c r="A287" s="5"/>
      <c r="B287" s="30" t="s">
        <v>156</v>
      </c>
      <c r="C287" s="31" t="s">
        <v>158</v>
      </c>
      <c r="D287" s="31" t="n">
        <v>8.66</v>
      </c>
      <c r="E287" s="32" t="n">
        <v>11.81</v>
      </c>
      <c r="F287" s="32" t="n">
        <v>22.22</v>
      </c>
      <c r="G287" s="32" t="n">
        <v>233.7</v>
      </c>
      <c r="H287" s="32" t="n">
        <v>788</v>
      </c>
    </row>
    <row r="288" customFormat="false" ht="22.5" hidden="false" customHeight="true" outlineLevel="0" collapsed="false">
      <c r="A288" s="5"/>
      <c r="B288" s="30" t="s">
        <v>32</v>
      </c>
      <c r="C288" s="31" t="s">
        <v>33</v>
      </c>
      <c r="D288" s="31" t="n">
        <v>0.68</v>
      </c>
      <c r="E288" s="32" t="n">
        <v>0</v>
      </c>
      <c r="F288" s="32" t="n">
        <v>17.5</v>
      </c>
      <c r="G288" s="32" t="n">
        <v>60</v>
      </c>
      <c r="H288" s="32"/>
    </row>
    <row r="289" customFormat="false" ht="15.75" hidden="false" customHeight="false" outlineLevel="0" collapsed="false">
      <c r="A289" s="5"/>
      <c r="B289" s="30" t="s">
        <v>79</v>
      </c>
      <c r="C289" s="31" t="s">
        <v>80</v>
      </c>
      <c r="D289" s="31" t="n">
        <v>1.55</v>
      </c>
      <c r="E289" s="32" t="n">
        <v>1.45</v>
      </c>
      <c r="F289" s="32" t="n">
        <v>2.17</v>
      </c>
      <c r="G289" s="32" t="n">
        <v>29</v>
      </c>
      <c r="H289" s="32" t="n">
        <v>603</v>
      </c>
    </row>
    <row r="290" customFormat="false" ht="15.75" hidden="false" customHeight="true" outlineLevel="0" collapsed="false">
      <c r="A290" s="13" t="s">
        <v>34</v>
      </c>
      <c r="B290" s="13"/>
      <c r="C290" s="35" t="n">
        <v>583</v>
      </c>
      <c r="D290" s="35" t="n">
        <v>16.67</v>
      </c>
      <c r="E290" s="36" t="n">
        <v>22.9</v>
      </c>
      <c r="F290" s="36" t="n">
        <v>82.12</v>
      </c>
      <c r="G290" s="36" t="n">
        <v>593.58</v>
      </c>
      <c r="H290" s="36"/>
    </row>
    <row r="291" customFormat="false" ht="15.75" hidden="false" customHeight="false" outlineLevel="0" collapsed="false">
      <c r="A291" s="15" t="s">
        <v>22</v>
      </c>
      <c r="B291" s="15"/>
      <c r="C291" s="15"/>
      <c r="D291" s="15"/>
      <c r="E291" s="15"/>
      <c r="F291" s="15"/>
      <c r="G291" s="15"/>
      <c r="H291" s="15"/>
    </row>
    <row r="292" customFormat="false" ht="51.75" hidden="false" customHeight="false" outlineLevel="0" collapsed="false">
      <c r="A292" s="5" t="s">
        <v>38</v>
      </c>
      <c r="B292" s="27" t="s">
        <v>159</v>
      </c>
      <c r="C292" s="28" t="s">
        <v>160</v>
      </c>
      <c r="D292" s="28" t="n">
        <v>5.03</v>
      </c>
      <c r="E292" s="29" t="n">
        <v>5.01</v>
      </c>
      <c r="F292" s="29" t="n">
        <v>15.31</v>
      </c>
      <c r="G292" s="29" t="n">
        <v>136</v>
      </c>
      <c r="H292" s="29" t="s">
        <v>161</v>
      </c>
    </row>
    <row r="293" customFormat="false" ht="40.5" hidden="false" customHeight="true" outlineLevel="0" collapsed="false">
      <c r="A293" s="5"/>
      <c r="B293" s="30" t="s">
        <v>162</v>
      </c>
      <c r="C293" s="31" t="n">
        <v>90</v>
      </c>
      <c r="D293" s="31" t="n">
        <v>8.338</v>
      </c>
      <c r="E293" s="32" t="n">
        <v>14.01</v>
      </c>
      <c r="F293" s="32" t="n">
        <v>7.772</v>
      </c>
      <c r="G293" s="32" t="n">
        <v>201</v>
      </c>
      <c r="H293" s="32" t="n">
        <v>1025</v>
      </c>
    </row>
    <row r="294" customFormat="false" ht="26.25" hidden="false" customHeight="true" outlineLevel="0" collapsed="false">
      <c r="A294" s="5"/>
      <c r="B294" s="30" t="s">
        <v>122</v>
      </c>
      <c r="C294" s="31" t="n">
        <v>150</v>
      </c>
      <c r="D294" s="31" t="n">
        <v>5.3</v>
      </c>
      <c r="E294" s="32" t="n">
        <v>3.9</v>
      </c>
      <c r="F294" s="32" t="n">
        <v>32.7</v>
      </c>
      <c r="G294" s="32" t="n">
        <v>187.5</v>
      </c>
      <c r="H294" s="32" t="n">
        <v>307</v>
      </c>
    </row>
    <row r="295" customFormat="false" ht="26.25" hidden="false" customHeight="false" outlineLevel="0" collapsed="false">
      <c r="A295" s="5"/>
      <c r="B295" s="30" t="s">
        <v>67</v>
      </c>
      <c r="C295" s="31" t="n">
        <v>200</v>
      </c>
      <c r="D295" s="31" t="n">
        <v>0.382</v>
      </c>
      <c r="E295" s="32" t="n">
        <v>0.138</v>
      </c>
      <c r="F295" s="32" t="n">
        <v>15.48</v>
      </c>
      <c r="G295" s="32" t="n">
        <v>64</v>
      </c>
      <c r="H295" s="32" t="s">
        <v>68</v>
      </c>
    </row>
    <row r="296" customFormat="false" ht="15" hidden="false" customHeight="true" outlineLevel="0" collapsed="false">
      <c r="A296" s="5"/>
      <c r="B296" s="30" t="s">
        <v>31</v>
      </c>
      <c r="C296" s="31" t="n">
        <v>25</v>
      </c>
      <c r="D296" s="31" t="n">
        <v>2.02</v>
      </c>
      <c r="E296" s="32" t="n">
        <v>0.27</v>
      </c>
      <c r="F296" s="32" t="n">
        <v>13.7</v>
      </c>
      <c r="G296" s="32" t="n">
        <v>62.5</v>
      </c>
      <c r="H296" s="32" t="s">
        <v>27</v>
      </c>
    </row>
    <row r="297" customFormat="false" ht="17.25" hidden="false" customHeight="true" outlineLevel="0" collapsed="false">
      <c r="A297" s="5"/>
      <c r="B297" s="30" t="s">
        <v>45</v>
      </c>
      <c r="C297" s="31" t="n">
        <v>20</v>
      </c>
      <c r="D297" s="31" t="n">
        <v>1.98</v>
      </c>
      <c r="E297" s="32" t="n">
        <v>0.36</v>
      </c>
      <c r="F297" s="32" t="n">
        <v>11.88</v>
      </c>
      <c r="G297" s="32" t="n">
        <v>39</v>
      </c>
      <c r="H297" s="32" t="s">
        <v>27</v>
      </c>
    </row>
    <row r="298" customFormat="false" ht="20.25" hidden="false" customHeight="true" outlineLevel="0" collapsed="false">
      <c r="A298" s="5"/>
      <c r="B298" s="30" t="s">
        <v>107</v>
      </c>
      <c r="C298" s="31" t="n">
        <v>170</v>
      </c>
      <c r="D298" s="31" t="n">
        <v>0.68</v>
      </c>
      <c r="E298" s="32" t="n">
        <v>0.68</v>
      </c>
      <c r="F298" s="32" t="n">
        <v>16.66</v>
      </c>
      <c r="G298" s="32" t="n">
        <v>79.9</v>
      </c>
      <c r="H298" s="32" t="s">
        <v>27</v>
      </c>
    </row>
    <row r="299" customFormat="false" ht="15" hidden="false" customHeight="true" outlineLevel="0" collapsed="false">
      <c r="A299" s="62" t="s">
        <v>46</v>
      </c>
      <c r="B299" s="51"/>
      <c r="C299" s="35" t="n">
        <v>915</v>
      </c>
      <c r="D299" s="35" t="n">
        <v>23.73</v>
      </c>
      <c r="E299" s="36" t="n">
        <v>24.368</v>
      </c>
      <c r="F299" s="36" t="n">
        <v>113.502</v>
      </c>
      <c r="G299" s="36" t="n">
        <v>769.9</v>
      </c>
      <c r="H299" s="36"/>
    </row>
    <row r="300" customFormat="false" ht="15.75" hidden="false" customHeight="false" outlineLevel="0" collapsed="false">
      <c r="A300" s="15" t="s">
        <v>35</v>
      </c>
      <c r="B300" s="15"/>
      <c r="C300" s="15"/>
      <c r="D300" s="15"/>
      <c r="E300" s="15"/>
      <c r="F300" s="15"/>
      <c r="G300" s="15"/>
      <c r="H300" s="15"/>
    </row>
    <row r="301" customFormat="false" ht="51.75" hidden="false" customHeight="false" outlineLevel="0" collapsed="false">
      <c r="A301" s="5" t="s">
        <v>38</v>
      </c>
      <c r="B301" s="27" t="s">
        <v>159</v>
      </c>
      <c r="C301" s="28" t="s">
        <v>160</v>
      </c>
      <c r="D301" s="28" t="n">
        <v>5.03</v>
      </c>
      <c r="E301" s="29" t="n">
        <v>5.01</v>
      </c>
      <c r="F301" s="29" t="n">
        <v>15.31</v>
      </c>
      <c r="G301" s="29" t="n">
        <v>136</v>
      </c>
      <c r="H301" s="29" t="s">
        <v>161</v>
      </c>
    </row>
    <row r="302" customFormat="false" ht="42.75" hidden="false" customHeight="true" outlineLevel="0" collapsed="false">
      <c r="A302" s="5"/>
      <c r="B302" s="30" t="s">
        <v>163</v>
      </c>
      <c r="C302" s="31" t="n">
        <v>110</v>
      </c>
      <c r="D302" s="31" t="n">
        <v>11.03</v>
      </c>
      <c r="E302" s="32" t="n">
        <v>18.31</v>
      </c>
      <c r="F302" s="32" t="n">
        <v>9.77</v>
      </c>
      <c r="G302" s="32" t="n">
        <v>248.06</v>
      </c>
      <c r="H302" s="32" t="n">
        <v>1025</v>
      </c>
    </row>
    <row r="303" customFormat="false" ht="30" hidden="false" customHeight="true" outlineLevel="0" collapsed="false">
      <c r="A303" s="5"/>
      <c r="B303" s="30" t="s">
        <v>124</v>
      </c>
      <c r="C303" s="31" t="n">
        <v>180</v>
      </c>
      <c r="D303" s="31" t="n">
        <v>6.3</v>
      </c>
      <c r="E303" s="32" t="n">
        <v>4.71</v>
      </c>
      <c r="F303" s="32" t="n">
        <v>39.2</v>
      </c>
      <c r="G303" s="32" t="n">
        <v>225</v>
      </c>
      <c r="H303" s="32" t="n">
        <v>307</v>
      </c>
    </row>
    <row r="304" customFormat="false" ht="21.75" hidden="false" customHeight="true" outlineLevel="0" collapsed="false">
      <c r="A304" s="5"/>
      <c r="B304" s="30" t="s">
        <v>67</v>
      </c>
      <c r="C304" s="31" t="n">
        <v>200</v>
      </c>
      <c r="D304" s="31" t="n">
        <v>0.382</v>
      </c>
      <c r="E304" s="32" t="n">
        <v>0.138</v>
      </c>
      <c r="F304" s="32" t="n">
        <v>15.48</v>
      </c>
      <c r="G304" s="32" t="n">
        <v>64</v>
      </c>
      <c r="H304" s="32" t="s">
        <v>68</v>
      </c>
    </row>
    <row r="305" customFormat="false" ht="14.25" hidden="false" customHeight="true" outlineLevel="0" collapsed="false">
      <c r="A305" s="5"/>
      <c r="B305" s="30" t="s">
        <v>31</v>
      </c>
      <c r="C305" s="31" t="n">
        <v>30</v>
      </c>
      <c r="D305" s="31" t="n">
        <v>2.25</v>
      </c>
      <c r="E305" s="32" t="n">
        <v>0.3</v>
      </c>
      <c r="F305" s="32" t="n">
        <v>15.3</v>
      </c>
      <c r="G305" s="32" t="n">
        <v>75</v>
      </c>
      <c r="H305" s="32" t="s">
        <v>27</v>
      </c>
    </row>
    <row r="306" customFormat="false" ht="18.75" hidden="false" customHeight="true" outlineLevel="0" collapsed="false">
      <c r="A306" s="5"/>
      <c r="B306" s="30" t="s">
        <v>45</v>
      </c>
      <c r="C306" s="31" t="n">
        <v>20</v>
      </c>
      <c r="D306" s="31" t="n">
        <v>1.98</v>
      </c>
      <c r="E306" s="32" t="n">
        <v>0.36</v>
      </c>
      <c r="F306" s="32" t="n">
        <v>11.88</v>
      </c>
      <c r="G306" s="32" t="n">
        <v>39</v>
      </c>
      <c r="H306" s="32" t="s">
        <v>27</v>
      </c>
    </row>
    <row r="307" customFormat="false" ht="18.75" hidden="false" customHeight="true" outlineLevel="0" collapsed="false">
      <c r="A307" s="5"/>
      <c r="B307" s="30" t="s">
        <v>107</v>
      </c>
      <c r="C307" s="31" t="n">
        <v>189</v>
      </c>
      <c r="D307" s="31" t="n">
        <v>0.76</v>
      </c>
      <c r="E307" s="32" t="n">
        <v>0.76</v>
      </c>
      <c r="F307" s="32" t="n">
        <v>18.52</v>
      </c>
      <c r="G307" s="32" t="n">
        <v>88.83</v>
      </c>
      <c r="H307" s="32" t="s">
        <v>27</v>
      </c>
    </row>
    <row r="308" customFormat="false" ht="15.75" hidden="false" customHeight="true" outlineLevel="0" collapsed="false">
      <c r="A308" s="13" t="s">
        <v>46</v>
      </c>
      <c r="B308" s="13"/>
      <c r="C308" s="35" t="n">
        <v>989</v>
      </c>
      <c r="D308" s="35" t="n">
        <v>84.432</v>
      </c>
      <c r="E308" s="36" t="n">
        <v>29.588</v>
      </c>
      <c r="F308" s="36" t="n">
        <v>125.46</v>
      </c>
      <c r="G308" s="36" t="n">
        <v>875.89</v>
      </c>
      <c r="H308" s="32"/>
    </row>
    <row r="309" customFormat="false" ht="32.25" hidden="false" customHeight="true" outlineLevel="0" collapsed="false">
      <c r="A309" s="5" t="s">
        <v>47</v>
      </c>
      <c r="B309" s="27" t="s">
        <v>164</v>
      </c>
      <c r="C309" s="28" t="n">
        <v>75</v>
      </c>
      <c r="D309" s="28" t="n">
        <v>5.6</v>
      </c>
      <c r="E309" s="29" t="n">
        <v>5.04</v>
      </c>
      <c r="F309" s="29" t="n">
        <v>42.75</v>
      </c>
      <c r="G309" s="29" t="n">
        <v>239</v>
      </c>
      <c r="H309" s="29" t="n">
        <v>346</v>
      </c>
    </row>
    <row r="310" customFormat="false" ht="15" hidden="false" customHeight="true" outlineLevel="0" collapsed="false">
      <c r="A310" s="5"/>
      <c r="B310" s="30" t="s">
        <v>79</v>
      </c>
      <c r="C310" s="31" t="s">
        <v>80</v>
      </c>
      <c r="D310" s="31" t="n">
        <v>1.55</v>
      </c>
      <c r="E310" s="32" t="n">
        <v>1.45</v>
      </c>
      <c r="F310" s="32" t="n">
        <v>2.17</v>
      </c>
      <c r="G310" s="32" t="n">
        <v>29</v>
      </c>
      <c r="H310" s="32" t="n">
        <v>603</v>
      </c>
    </row>
    <row r="311" customFormat="false" ht="15.75" hidden="false" customHeight="false" outlineLevel="0" collapsed="false">
      <c r="A311" s="18" t="s">
        <v>51</v>
      </c>
      <c r="B311" s="18"/>
      <c r="C311" s="35" t="n">
        <v>275</v>
      </c>
      <c r="D311" s="35" t="n">
        <v>7.15</v>
      </c>
      <c r="E311" s="36" t="n">
        <v>6.49</v>
      </c>
      <c r="F311" s="36" t="n">
        <v>44.92</v>
      </c>
      <c r="G311" s="36" t="n">
        <v>268</v>
      </c>
      <c r="H311" s="36" t="s">
        <v>27</v>
      </c>
    </row>
    <row r="312" customFormat="false" ht="15" hidden="false" customHeight="false" outlineLevel="0" collapsed="false">
      <c r="A312" s="20" t="s">
        <v>165</v>
      </c>
      <c r="B312" s="20"/>
      <c r="C312" s="21" t="n">
        <f aca="false">C311+C299+C284</f>
        <v>1755</v>
      </c>
      <c r="D312" s="22" t="n">
        <f aca="false">D311+D299+D284</f>
        <v>46.54</v>
      </c>
      <c r="E312" s="22" t="n">
        <f aca="false">E311+E299+E284</f>
        <v>50.438</v>
      </c>
      <c r="F312" s="22" t="n">
        <f aca="false">F311+F299+F284</f>
        <v>233.852</v>
      </c>
      <c r="G312" s="22" t="n">
        <f aca="false">G311+G299+G284</f>
        <v>1569.1</v>
      </c>
      <c r="H312" s="23" t="s">
        <v>27</v>
      </c>
    </row>
    <row r="313" customFormat="false" ht="15" hidden="false" customHeight="false" outlineLevel="0" collapsed="false">
      <c r="A313" s="24" t="s">
        <v>166</v>
      </c>
      <c r="B313" s="24"/>
      <c r="C313" s="21" t="n">
        <f aca="false">C311+C308+C290</f>
        <v>1847</v>
      </c>
      <c r="D313" s="21" t="n">
        <f aca="false">D311+D308+D290</f>
        <v>108.252</v>
      </c>
      <c r="E313" s="21" t="n">
        <f aca="false">E311+E308+E290</f>
        <v>58.978</v>
      </c>
      <c r="F313" s="21" t="n">
        <f aca="false">F311+F308+F290</f>
        <v>252.5</v>
      </c>
      <c r="G313" s="21" t="n">
        <f aca="false">G311+G308+G290</f>
        <v>1737.47</v>
      </c>
      <c r="H313" s="25" t="s">
        <v>27</v>
      </c>
    </row>
    <row r="314" customFormat="false" ht="15.75" hidden="false" customHeight="false" outlineLevel="0" collapsed="false">
      <c r="A314" s="63" t="s">
        <v>167</v>
      </c>
      <c r="B314" s="64"/>
      <c r="C314" s="9"/>
      <c r="D314" s="5" t="n">
        <f aca="false">(D284+D247+D209+D171+D132+D95+D58+D19)/8</f>
        <v>16.76</v>
      </c>
      <c r="E314" s="5" t="n">
        <f aca="false">(E284+E247+E209+E171+E132+E95+E58+E19)/8</f>
        <v>17.17875</v>
      </c>
      <c r="F314" s="5" t="n">
        <f aca="false">(F284+F247+F209+F171+F132+F95+F58+F19)/8</f>
        <v>71.52625</v>
      </c>
      <c r="G314" s="5" t="n">
        <f aca="false">(G19+G58+G95+G132+G171+G209+G247+G284)/8</f>
        <v>535.47</v>
      </c>
      <c r="H314" s="65" t="s">
        <v>27</v>
      </c>
    </row>
    <row r="315" customFormat="false" ht="15.75" hidden="false" customHeight="false" outlineLevel="0" collapsed="false">
      <c r="A315" s="66" t="s">
        <v>168</v>
      </c>
      <c r="B315" s="67"/>
      <c r="C315" s="68"/>
      <c r="D315" s="5" t="n">
        <f aca="false">(D299+D263+D225+D187+D148+D110+D74+D36)/8</f>
        <v>24.766875</v>
      </c>
      <c r="E315" s="5" t="n">
        <f aca="false">(E299+E263+E225+E187+E148+E110+E74+E36)/8</f>
        <v>27.385375</v>
      </c>
      <c r="F315" s="5" t="n">
        <f aca="false">(F299+F263+F225+F187+F148+F110+F74+F36)/8</f>
        <v>103.649</v>
      </c>
      <c r="G315" s="5" t="n">
        <f aca="false">(G299+G263+G225+G187+G148+G110+G74+G36)/8</f>
        <v>755.24</v>
      </c>
      <c r="H315" s="65" t="s">
        <v>27</v>
      </c>
    </row>
    <row r="316" customFormat="false" ht="15.75" hidden="false" customHeight="false" outlineLevel="0" collapsed="false">
      <c r="A316" s="63" t="s">
        <v>169</v>
      </c>
      <c r="B316" s="69"/>
      <c r="C316" s="70"/>
      <c r="D316" s="5" t="n">
        <f aca="false">(D311+D275+D237+D199+D160+D122+D86+D48)/8</f>
        <v>7.38125</v>
      </c>
      <c r="E316" s="5" t="n">
        <f aca="false">(E311+E275+E237+E199+E160+E122+E86+E48)/8</f>
        <v>9.8925</v>
      </c>
      <c r="F316" s="5" t="n">
        <f aca="false">(F311+F275+F237+F199+F160+F122+F86+F48)/8</f>
        <v>50.955</v>
      </c>
      <c r="G316" s="5" t="n">
        <f aca="false">(G311+G275+G237+G199+G160+G122+G86+G48)/8</f>
        <v>327.25</v>
      </c>
      <c r="H316" s="65" t="s">
        <v>27</v>
      </c>
    </row>
    <row r="317" customFormat="false" ht="15.75" hidden="false" customHeight="false" outlineLevel="0" collapsed="false">
      <c r="A317" s="63" t="s">
        <v>170</v>
      </c>
      <c r="B317" s="63"/>
      <c r="C317" s="71"/>
      <c r="D317" s="5" t="n">
        <f aca="false">(D290+D254+D216+D178+D139+D101+D65+D27)/8</f>
        <v>18.2775</v>
      </c>
      <c r="E317" s="5" t="n">
        <f aca="false">(E290+E254+E216+E178+E139+E101+E65+E27)/8</f>
        <v>18.8925</v>
      </c>
      <c r="F317" s="5" t="n">
        <f aca="false">(F290+F254+F216+F178+F139+F101+F65+F27)/8</f>
        <v>80.66375</v>
      </c>
      <c r="G317" s="5" t="n">
        <f aca="false">(G290+G254+G216+G178+G139+G101+G65+G27)/8</f>
        <v>583.7</v>
      </c>
      <c r="H317" s="65" t="s">
        <v>27</v>
      </c>
    </row>
    <row r="318" customFormat="false" ht="15.75" hidden="false" customHeight="false" outlineLevel="0" collapsed="false">
      <c r="A318" s="63" t="s">
        <v>171</v>
      </c>
      <c r="B318" s="63"/>
      <c r="C318" s="70"/>
      <c r="D318" s="5" t="n">
        <f aca="false">(D308+D272+D234+D196+D157+D119+D83+D45)/8</f>
        <v>36.0365</v>
      </c>
      <c r="E318" s="5" t="n">
        <f aca="false">(E308+E272+E234+E196+E157+E119+E83+E45)/8</f>
        <v>31.83175</v>
      </c>
      <c r="F318" s="5" t="n">
        <f aca="false">(F308+F272+F234+F196+F157+F119+F83+F45)/8</f>
        <v>111.555</v>
      </c>
      <c r="G318" s="5" t="n">
        <f aca="false">(G308+G272+G234+G196+G157+G119+G83+G45)/8</f>
        <v>848.0575</v>
      </c>
      <c r="H318" s="65" t="s">
        <v>27</v>
      </c>
    </row>
    <row r="319" customFormat="false" ht="15.75" hidden="false" customHeight="false" outlineLevel="0" collapsed="false">
      <c r="A319" s="63" t="s">
        <v>172</v>
      </c>
      <c r="B319" s="70"/>
      <c r="C319" s="70"/>
      <c r="D319" s="5" t="n">
        <v>7.38125</v>
      </c>
      <c r="E319" s="72" t="n">
        <v>9.8925</v>
      </c>
      <c r="F319" s="72" t="n">
        <v>50.955</v>
      </c>
      <c r="G319" s="72" t="n">
        <v>327.25</v>
      </c>
      <c r="H319" s="65" t="s">
        <v>27</v>
      </c>
    </row>
  </sheetData>
  <mergeCells count="133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8"/>
    <mergeCell ref="A19:B19"/>
    <mergeCell ref="A20:H20"/>
    <mergeCell ref="A21:A26"/>
    <mergeCell ref="A27:B27"/>
    <mergeCell ref="A28:H28"/>
    <mergeCell ref="A29:A35"/>
    <mergeCell ref="A36:B36"/>
    <mergeCell ref="A37:H37"/>
    <mergeCell ref="A38:A44"/>
    <mergeCell ref="A45:B45"/>
    <mergeCell ref="A46:A47"/>
    <mergeCell ref="A48:B48"/>
    <mergeCell ref="A49:B49"/>
    <mergeCell ref="A51:H51"/>
    <mergeCell ref="A52:H52"/>
    <mergeCell ref="A53:A57"/>
    <mergeCell ref="A58:B58"/>
    <mergeCell ref="A59:H59"/>
    <mergeCell ref="A60:A64"/>
    <mergeCell ref="A65:B65"/>
    <mergeCell ref="A66:H66"/>
    <mergeCell ref="A67:A73"/>
    <mergeCell ref="A74:B74"/>
    <mergeCell ref="A75:H75"/>
    <mergeCell ref="A76:A82"/>
    <mergeCell ref="A83:B83"/>
    <mergeCell ref="A84:A85"/>
    <mergeCell ref="A89:H89"/>
    <mergeCell ref="A90:H90"/>
    <mergeCell ref="A91:A94"/>
    <mergeCell ref="A95:B95"/>
    <mergeCell ref="A96:H96"/>
    <mergeCell ref="A97:A100"/>
    <mergeCell ref="A101:B101"/>
    <mergeCell ref="A102:H102"/>
    <mergeCell ref="A103:A109"/>
    <mergeCell ref="A110:B110"/>
    <mergeCell ref="A111:H111"/>
    <mergeCell ref="A112:A118"/>
    <mergeCell ref="A119:B119"/>
    <mergeCell ref="A120:A121"/>
    <mergeCell ref="A125:H125"/>
    <mergeCell ref="A126:H126"/>
    <mergeCell ref="A127:A131"/>
    <mergeCell ref="A132:B132"/>
    <mergeCell ref="A133:H133"/>
    <mergeCell ref="A134:A138"/>
    <mergeCell ref="A139:B139"/>
    <mergeCell ref="A140:H140"/>
    <mergeCell ref="A141:A147"/>
    <mergeCell ref="A148:B148"/>
    <mergeCell ref="A149:H149"/>
    <mergeCell ref="A150:A156"/>
    <mergeCell ref="A157:B157"/>
    <mergeCell ref="A158:A159"/>
    <mergeCell ref="A163:H163"/>
    <mergeCell ref="A164:H164"/>
    <mergeCell ref="A165:H165"/>
    <mergeCell ref="A166:A170"/>
    <mergeCell ref="A171:B171"/>
    <mergeCell ref="A172:H172"/>
    <mergeCell ref="A173:A177"/>
    <mergeCell ref="A178:B178"/>
    <mergeCell ref="A179:H179"/>
    <mergeCell ref="A180:A186"/>
    <mergeCell ref="A187:B187"/>
    <mergeCell ref="A188:H188"/>
    <mergeCell ref="A189:A195"/>
    <mergeCell ref="A196:B196"/>
    <mergeCell ref="A197:A198"/>
    <mergeCell ref="A199:B199"/>
    <mergeCell ref="A202:H202"/>
    <mergeCell ref="A203:H203"/>
    <mergeCell ref="A204:A208"/>
    <mergeCell ref="A209:B209"/>
    <mergeCell ref="A210:H210"/>
    <mergeCell ref="A211:A215"/>
    <mergeCell ref="A216:B216"/>
    <mergeCell ref="A217:H217"/>
    <mergeCell ref="A218:A224"/>
    <mergeCell ref="A225:B225"/>
    <mergeCell ref="A226:H226"/>
    <mergeCell ref="A227:A233"/>
    <mergeCell ref="A234:B234"/>
    <mergeCell ref="A235:A236"/>
    <mergeCell ref="A240:H240"/>
    <mergeCell ref="A241:H241"/>
    <mergeCell ref="A242:A246"/>
    <mergeCell ref="A247:B247"/>
    <mergeCell ref="A248:H248"/>
    <mergeCell ref="A249:A253"/>
    <mergeCell ref="A254:B254"/>
    <mergeCell ref="A255:H255"/>
    <mergeCell ref="A256:A262"/>
    <mergeCell ref="A263:B263"/>
    <mergeCell ref="K263:K264"/>
    <mergeCell ref="A264:H264"/>
    <mergeCell ref="A265:A271"/>
    <mergeCell ref="K265:K272"/>
    <mergeCell ref="A272:B272"/>
    <mergeCell ref="A273:A274"/>
    <mergeCell ref="A275:B275"/>
    <mergeCell ref="A276:B276"/>
    <mergeCell ref="A278:H278"/>
    <mergeCell ref="A279:H279"/>
    <mergeCell ref="A280:A283"/>
    <mergeCell ref="A284:B284"/>
    <mergeCell ref="A285:H285"/>
    <mergeCell ref="A286:A289"/>
    <mergeCell ref="A290:B290"/>
    <mergeCell ref="A291:H291"/>
    <mergeCell ref="A292:A298"/>
    <mergeCell ref="A300:H300"/>
    <mergeCell ref="A301:A307"/>
    <mergeCell ref="A308:B308"/>
    <mergeCell ref="A309:A310"/>
    <mergeCell ref="A311:B311"/>
    <mergeCell ref="A312:B3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04-30T03:45:04Z</dcterms:modified>
  <cp:revision>0</cp:revision>
  <dc:subject/>
  <dc:title/>
</cp:coreProperties>
</file>