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6"  дека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в индивидуальной упаковке</t>
  </si>
  <si>
    <t xml:space="preserve">Каша молочная Боярская(пшено, молоко 3,2%, сахар-песок, изюм, соль йод., масло слив.)</t>
  </si>
  <si>
    <t xml:space="preserve">Какао-напиток(какао порошок, молоко, сахар)</t>
  </si>
  <si>
    <t xml:space="preserve">Хлеб пшеничный йодированный</t>
  </si>
  <si>
    <t xml:space="preserve">-</t>
  </si>
  <si>
    <t xml:space="preserve">Молоко в п/у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Биточки особые с соусом красным основным (говядина, свинина, молоко, сухари панир., масло раст., соус красный осн.)   8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7</t>
  </si>
  <si>
    <t xml:space="preserve">Хлеб ржаной</t>
  </si>
  <si>
    <t xml:space="preserve">Итого за обед:</t>
  </si>
  <si>
    <t xml:space="preserve">Биточки особые с соусом красным основным (говядина, свинина, молоко, сухари панир., масло раст., соус красный осн.)80/30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Сок фруктовый в потребительской упаковке 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лобки «Приморье» с маслом (горбуша, крупа рисовая, лук репч., масло раст., яйцо, соль йод.)</t>
  </si>
  <si>
    <t xml:space="preserve">80/5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-песок, лимон.кислота, аскорб кислота)</t>
  </si>
  <si>
    <t xml:space="preserve">Мандарин св</t>
  </si>
  <si>
    <t xml:space="preserve">80/7</t>
  </si>
  <si>
    <t xml:space="preserve">Закуска порционная (помидор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(говядина, свинина, молоко, хлеб пш.йодир., лук репч., яйцо, сухари панир., масло подс. соль йдир.)80/30</t>
  </si>
  <si>
    <t xml:space="preserve">Рис розовый(крупа рисовая, масло слив., томат паста, соль йод.)</t>
  </si>
  <si>
    <t xml:space="preserve">Кисель детский «Витошка» (кисель из концентрата)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200/10</t>
  </si>
  <si>
    <t xml:space="preserve">Бутерброд с сыром (сыр, хлеб)</t>
  </si>
  <si>
    <t xml:space="preserve">20/30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19</t>
  </si>
  <si>
    <t xml:space="preserve">Напиток с витаминами «Витошка» (смесь сухая с витаминами для напитка Витошка)</t>
  </si>
  <si>
    <t xml:space="preserve">Итого за завтрак</t>
  </si>
  <si>
    <t xml:space="preserve">135/21</t>
  </si>
  <si>
    <t xml:space="preserve">Суп-лапша домашняя с фаршем (говядина, лапша Роллтон, морковь, лук репч., масло подсолн., соль йод.)</t>
  </si>
  <si>
    <t xml:space="preserve">694/998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Яблоко </t>
  </si>
  <si>
    <t xml:space="preserve">Гуляш мясной (говядина, лук репч., томат паста, масло раст., мука пш.,соль йод.) 55/55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Ежики мясные (говядина крупа рисовая, лук реп., соль йод.,маслосл)</t>
  </si>
  <si>
    <t xml:space="preserve">Макаронные изделия отварные(макаронные изд., масло слив., соль йод.)</t>
  </si>
  <si>
    <t xml:space="preserve">Напиток из шиповника(шиповник, лимон, сахар-песок)</t>
  </si>
  <si>
    <t xml:space="preserve">Груша свежая</t>
  </si>
  <si>
    <t xml:space="preserve">Ежики мясные с маслом (говядина крупа рисовая, лук реп., соль йод.,маслосл)</t>
  </si>
  <si>
    <t xml:space="preserve">70/5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5/250</t>
  </si>
  <si>
    <t xml:space="preserve">197/998</t>
  </si>
  <si>
    <t xml:space="preserve">Котлета мясная с соусом   (говядина, хлеб пшен., сухари панир., соль йод, масло подсол., соус осн)60/30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 (облепиха, протертая с сахаром, сахар-песок)</t>
  </si>
  <si>
    <t xml:space="preserve">Котлета мясная с соусом   (говядина, хлеб пшен., сухари панир., соль йод, масло подсол., соус осн)80/30</t>
  </si>
  <si>
    <t xml:space="preserve">Гарнир каша гречневая рассыпчатая (крупа гречневая, масло сливочное, соль йод.)</t>
  </si>
  <si>
    <t xml:space="preserve">Кекс Фараон</t>
  </si>
  <si>
    <t xml:space="preserve">Молоко питьевое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паровые с соусом (говядина, хлеб пшен., соль йодир., сухари панир., соус красный основной)</t>
  </si>
  <si>
    <t xml:space="preserve">80/30</t>
  </si>
  <si>
    <t xml:space="preserve">774/370</t>
  </si>
  <si>
    <t xml:space="preserve">Рис отварной(крупа  рисовая, масло слив., соль  йод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Хлебцы рыбные с соусом белым 60/30 (горбуша хлеб пш., молоко 3,2%, яйцо соль йод.,маслораст.)</t>
  </si>
  <si>
    <t xml:space="preserve">Хлебцы рыбные с соусом белым 80/30 (горбуша хлеб пш., молоко 3,2%, яйцо соль йод.,маслораст.)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аша молочная рисовая с маслом(крупа рисовая, молоко, сахар-песок, соль йод., масло слив.)</t>
  </si>
  <si>
    <t xml:space="preserve">150/4</t>
  </si>
  <si>
    <t xml:space="preserve">Бутерброд с сыром и маслом (сыр Российский, масло слив., хлеб пшеничн.)</t>
  </si>
  <si>
    <t xml:space="preserve">30/10/30</t>
  </si>
  <si>
    <t xml:space="preserve">Молоко питьевое в потребительской упаковке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200/4</t>
  </si>
  <si>
    <t xml:space="preserve">Кюфта по-московски с соусом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Биточки рубленные из индейки с соусом белым основным (филе индейки, хлеб пшен., масло слив., соль йод., соус белый осн.)</t>
  </si>
  <si>
    <t xml:space="preserve">60/30</t>
  </si>
  <si>
    <t xml:space="preserve">Компот из сухофруктов с вит С (смесь сухофруктов, сахар-песок, лимон. кислота)</t>
  </si>
  <si>
    <t xml:space="preserve">Банан </t>
  </si>
  <si>
    <t xml:space="preserve">Биточки рубленные  из индейки с соусом белым основным (филе индейки, хлеб пшен., масло слив., соль йод., соус белый осн.)</t>
  </si>
  <si>
    <t xml:space="preserve">Котлета Мечта (горбуша, свинина, хлеб пш, молоко, лук репч., сухари панир., масло растит, </t>
  </si>
  <si>
    <t xml:space="preserve">251а</t>
  </si>
  <si>
    <t xml:space="preserve">Напиток из шиповника (шиповник, лимон, сахар-песок)</t>
  </si>
  <si>
    <t xml:space="preserve">Яблоко свежее</t>
  </si>
  <si>
    <t xml:space="preserve">Котлета Мечта   (горбуша, свинина, хлеб пш, молоко, лук репч., сухари панир., масло растит, 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45/35</t>
  </si>
  <si>
    <t xml:space="preserve">Чай с молоком (чай, молоко)</t>
  </si>
  <si>
    <t xml:space="preserve">150/40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0/50</t>
  </si>
  <si>
    <t xml:space="preserve">Перловка отварная(крупа перловая, масло слив., соль йод.)</t>
  </si>
  <si>
    <t xml:space="preserve">Гуляш мясной(говядина, лук репч., томат паста, масло раст., мука пш.,соль йод.)45/55</t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Йогурт питьевой</t>
  </si>
  <si>
    <t xml:space="preserve">Кюфта по-московски с маслом (говядина, яйцо, лук репч., крупа рисовая, мука пшен., масло растит., соль йодир,)</t>
  </si>
  <si>
    <t xml:space="preserve">70/4</t>
  </si>
  <si>
    <t xml:space="preserve">Котлеты из индейки с соусом белым основным (филе индейки, хлеб пшен., масло слив., соль йод., соус белый осн.)</t>
  </si>
  <si>
    <t xml:space="preserve">75/30</t>
  </si>
  <si>
    <t xml:space="preserve">Чай с сахаром(чай, сахар-песок)</t>
  </si>
  <si>
    <t xml:space="preserve">Мандарин </t>
  </si>
  <si>
    <t xml:space="preserve">90/30</t>
  </si>
  <si>
    <t xml:space="preserve">Булочка «Жучок с повидлом» (мука, дрожжи, сахар-песок, яйцо, м.слив., повидло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Сеченики Посольские(минтай, хлеб пш., лук репч., молоко, яйцо, мука пшен.,  масло растит.. соль йодир., масло сл)</t>
  </si>
  <si>
    <t xml:space="preserve">Пюре картофельное(картофель, молоко т/п,  масло .сл)</t>
  </si>
  <si>
    <t xml:space="preserve">Груша </t>
  </si>
  <si>
    <t xml:space="preserve">Сеченики Посольские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Домашняя с соусом   70/20 (говядина, свинина, лукррепч., сухари панир., яйцо, хлеб пшен., соль йод., масло подсолн., соус красн. осн)</t>
  </si>
  <si>
    <t xml:space="preserve">Кисель из концентрата с вит С (концентрат, сахар, аскорб кислота)</t>
  </si>
  <si>
    <t xml:space="preserve">Котлета Домашняя с соусом   95/30 (говядина, свинина, лукррепч., сухари панир., яйцо, хлеб пшен., соль йод., масло подсолн., соус красн. осн)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true" defaultGridColor="true" view="normal" topLeftCell="A373" colorId="64" zoomScale="70" zoomScaleNormal="70" zoomScalePageLayoutView="100" workbookViewId="0">
      <selection pane="topLeft" activeCell="A367" activeCellId="0" sqref="A367:H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4.7</v>
      </c>
      <c r="E13" s="13" t="n">
        <v>4.04</v>
      </c>
      <c r="F13" s="13" t="n">
        <v>0.25</v>
      </c>
      <c r="G13" s="13" t="n">
        <v>56.5</v>
      </c>
      <c r="H13" s="13" t="n">
        <v>776</v>
      </c>
    </row>
    <row r="14" customFormat="false" ht="15" hidden="false" customHeight="false" outlineLevel="0" collapsed="false">
      <c r="A14" s="10"/>
      <c r="B14" s="14" t="s">
        <v>26</v>
      </c>
      <c r="C14" s="15" t="s">
        <v>25</v>
      </c>
      <c r="D14" s="16" t="n">
        <v>5.06</v>
      </c>
      <c r="E14" s="16" t="n">
        <v>1.87</v>
      </c>
      <c r="F14" s="16" t="n">
        <v>0.9</v>
      </c>
      <c r="G14" s="16" t="n">
        <v>56</v>
      </c>
      <c r="H14" s="16"/>
    </row>
    <row r="15" customFormat="false" ht="33" hidden="false" customHeight="true" outlineLevel="0" collapsed="false">
      <c r="A15" s="10"/>
      <c r="B15" s="14" t="s">
        <v>27</v>
      </c>
      <c r="C15" s="15" t="n">
        <v>150</v>
      </c>
      <c r="D15" s="16" t="n">
        <v>6.82</v>
      </c>
      <c r="E15" s="16" t="n">
        <v>13.26</v>
      </c>
      <c r="F15" s="16" t="n">
        <v>31.97</v>
      </c>
      <c r="G15" s="16" t="n">
        <v>279</v>
      </c>
      <c r="H15" s="16" t="n">
        <v>527</v>
      </c>
    </row>
    <row r="16" customFormat="false" ht="17.25" hidden="false" customHeight="true" outlineLevel="0" collapsed="false">
      <c r="A16" s="10"/>
      <c r="B16" s="14" t="s">
        <v>28</v>
      </c>
      <c r="C16" s="15" t="n">
        <v>180</v>
      </c>
      <c r="D16" s="16" t="n">
        <v>1.63</v>
      </c>
      <c r="E16" s="16" t="n">
        <v>1.5</v>
      </c>
      <c r="F16" s="16" t="n">
        <v>11.9</v>
      </c>
      <c r="G16" s="16" t="n">
        <v>67</v>
      </c>
      <c r="H16" s="16" t="n">
        <v>986</v>
      </c>
    </row>
    <row r="17" customFormat="false" ht="15" hidden="false" customHeight="false" outlineLevel="0" collapsed="false">
      <c r="A17" s="10"/>
      <c r="B17" s="14" t="s">
        <v>29</v>
      </c>
      <c r="C17" s="15" t="n">
        <v>24</v>
      </c>
      <c r="D17" s="16" t="n">
        <v>1.8</v>
      </c>
      <c r="E17" s="16" t="n">
        <v>0.24</v>
      </c>
      <c r="F17" s="16" t="n">
        <v>12.2</v>
      </c>
      <c r="G17" s="16" t="n">
        <v>60</v>
      </c>
      <c r="H17" s="16" t="s">
        <v>30</v>
      </c>
    </row>
    <row r="18" customFormat="false" ht="15" hidden="false" customHeight="false" outlineLevel="0" collapsed="false">
      <c r="A18" s="10"/>
      <c r="B18" s="17" t="s">
        <v>31</v>
      </c>
      <c r="C18" s="18" t="s">
        <v>32</v>
      </c>
      <c r="D18" s="19" t="n">
        <v>5.8</v>
      </c>
      <c r="E18" s="19" t="n">
        <v>6.4</v>
      </c>
      <c r="F18" s="19" t="n">
        <v>9.4</v>
      </c>
      <c r="G18" s="19" t="n">
        <v>120</v>
      </c>
      <c r="H18" s="20"/>
    </row>
    <row r="19" customFormat="false" ht="15.6" hidden="false" customHeight="true" outlineLevel="0" collapsed="false">
      <c r="A19" s="21" t="s">
        <v>33</v>
      </c>
      <c r="B19" s="21"/>
      <c r="C19" s="22" t="n">
        <v>612</v>
      </c>
      <c r="D19" s="23" t="n">
        <v>25.81</v>
      </c>
      <c r="E19" s="23" t="n">
        <v>27.31</v>
      </c>
      <c r="F19" s="23" t="n">
        <v>66.62</v>
      </c>
      <c r="G19" s="23" t="n">
        <v>638.5</v>
      </c>
      <c r="H19" s="24"/>
    </row>
    <row r="20" customFormat="false" ht="15.6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</row>
    <row r="21" customFormat="false" ht="17.25" hidden="false" customHeight="true" outlineLevel="0" collapsed="false">
      <c r="A21" s="25" t="s">
        <v>23</v>
      </c>
      <c r="B21" s="11" t="s">
        <v>24</v>
      </c>
      <c r="C21" s="12" t="s">
        <v>25</v>
      </c>
      <c r="D21" s="13" t="n">
        <v>4.7</v>
      </c>
      <c r="E21" s="13" t="n">
        <v>4.04</v>
      </c>
      <c r="F21" s="13" t="n">
        <v>0.25</v>
      </c>
      <c r="G21" s="13" t="n">
        <v>56.5</v>
      </c>
      <c r="H21" s="13" t="n">
        <v>776</v>
      </c>
    </row>
    <row r="22" customFormat="false" ht="14.25" hidden="false" customHeight="true" outlineLevel="0" collapsed="false">
      <c r="A22" s="25"/>
      <c r="B22" s="26" t="s">
        <v>26</v>
      </c>
      <c r="C22" s="15" t="s">
        <v>25</v>
      </c>
      <c r="D22" s="16" t="n">
        <v>5.06</v>
      </c>
      <c r="E22" s="16" t="n">
        <v>1.87</v>
      </c>
      <c r="F22" s="16" t="n">
        <v>0.9</v>
      </c>
      <c r="G22" s="16" t="n">
        <v>56</v>
      </c>
      <c r="H22" s="16"/>
    </row>
    <row r="23" customFormat="false" ht="14.25" hidden="false" customHeight="true" outlineLevel="0" collapsed="false">
      <c r="A23" s="25"/>
      <c r="B23" s="27" t="s">
        <v>27</v>
      </c>
      <c r="C23" s="28" t="n">
        <v>180</v>
      </c>
      <c r="D23" s="29" t="n">
        <v>7.449</v>
      </c>
      <c r="E23" s="29" t="n">
        <v>15.87</v>
      </c>
      <c r="F23" s="29" t="n">
        <v>38.37</v>
      </c>
      <c r="G23" s="29" t="n">
        <v>326</v>
      </c>
      <c r="H23" s="29" t="n">
        <v>527</v>
      </c>
    </row>
    <row r="24" customFormat="false" ht="20.25" hidden="false" customHeight="true" outlineLevel="0" collapsed="false">
      <c r="A24" s="25"/>
      <c r="B24" s="26" t="s">
        <v>28</v>
      </c>
      <c r="C24" s="15" t="n">
        <v>190</v>
      </c>
      <c r="D24" s="16" t="n">
        <v>1.72</v>
      </c>
      <c r="E24" s="16" t="n">
        <v>1.58</v>
      </c>
      <c r="F24" s="16" t="n">
        <v>12.5</v>
      </c>
      <c r="G24" s="16" t="n">
        <v>71</v>
      </c>
      <c r="H24" s="16" t="n">
        <v>986</v>
      </c>
    </row>
    <row r="25" customFormat="false" ht="14.25" hidden="false" customHeight="true" outlineLevel="0" collapsed="false">
      <c r="A25" s="25"/>
      <c r="B25" s="26" t="s">
        <v>29</v>
      </c>
      <c r="C25" s="15" t="n">
        <v>26</v>
      </c>
      <c r="D25" s="16" t="n">
        <v>1.95</v>
      </c>
      <c r="E25" s="16" t="n">
        <v>0.26</v>
      </c>
      <c r="F25" s="16" t="n">
        <v>13.2</v>
      </c>
      <c r="G25" s="16" t="n">
        <v>65</v>
      </c>
      <c r="H25" s="16" t="s">
        <v>30</v>
      </c>
    </row>
    <row r="26" customFormat="false" ht="15" hidden="false" customHeight="true" outlineLevel="0" collapsed="false">
      <c r="A26" s="25"/>
      <c r="B26" s="17" t="s">
        <v>31</v>
      </c>
      <c r="C26" s="18" t="s">
        <v>32</v>
      </c>
      <c r="D26" s="30" t="n">
        <v>5.8</v>
      </c>
      <c r="E26" s="30" t="n">
        <v>6.4</v>
      </c>
      <c r="F26" s="30" t="n">
        <v>9.4</v>
      </c>
      <c r="G26" s="30" t="n">
        <v>120</v>
      </c>
      <c r="H26" s="20"/>
    </row>
    <row r="27" customFormat="false" ht="15.75" hidden="false" customHeight="true" outlineLevel="0" collapsed="false">
      <c r="A27" s="21" t="s">
        <v>33</v>
      </c>
      <c r="B27" s="21"/>
      <c r="C27" s="22" t="n">
        <v>654</v>
      </c>
      <c r="D27" s="23" t="n">
        <v>26.679</v>
      </c>
      <c r="E27" s="23" t="n">
        <v>30.02</v>
      </c>
      <c r="F27" s="23" t="n">
        <v>74.62</v>
      </c>
      <c r="G27" s="23" t="n">
        <v>694.5</v>
      </c>
      <c r="H27" s="24"/>
    </row>
    <row r="28" customFormat="false" ht="15.75" hidden="false" customHeight="false" outlineLevel="0" collapsed="false">
      <c r="A28" s="9" t="s">
        <v>22</v>
      </c>
      <c r="B28" s="9"/>
      <c r="C28" s="9"/>
      <c r="D28" s="9"/>
      <c r="E28" s="9"/>
      <c r="F28" s="9"/>
      <c r="G28" s="9"/>
      <c r="H28" s="9"/>
    </row>
    <row r="29" customFormat="false" ht="25.5" hidden="false" customHeight="false" outlineLevel="0" collapsed="false">
      <c r="A29" s="25" t="s">
        <v>35</v>
      </c>
      <c r="B29" s="26" t="s">
        <v>36</v>
      </c>
      <c r="C29" s="15" t="n">
        <v>60</v>
      </c>
      <c r="D29" s="16" t="n">
        <v>0.96</v>
      </c>
      <c r="E29" s="16" t="n">
        <v>0.24</v>
      </c>
      <c r="F29" s="16" t="n">
        <v>8.58</v>
      </c>
      <c r="G29" s="16" t="n">
        <v>41.4</v>
      </c>
      <c r="H29" s="16" t="n">
        <v>1007</v>
      </c>
    </row>
    <row r="30" customFormat="false" ht="38.25" hidden="false" customHeight="false" outlineLevel="0" collapsed="false">
      <c r="A30" s="25"/>
      <c r="B30" s="26" t="s">
        <v>37</v>
      </c>
      <c r="C30" s="15" t="s">
        <v>38</v>
      </c>
      <c r="D30" s="16" t="n">
        <v>2.42</v>
      </c>
      <c r="E30" s="16" t="n">
        <v>6.5</v>
      </c>
      <c r="F30" s="16" t="n">
        <v>21.02</v>
      </c>
      <c r="G30" s="16" t="n">
        <v>152.8</v>
      </c>
      <c r="H30" s="16" t="n">
        <v>1000</v>
      </c>
    </row>
    <row r="31" customFormat="false" ht="38.25" hidden="false" customHeight="false" outlineLevel="0" collapsed="false">
      <c r="A31" s="25"/>
      <c r="B31" s="26" t="s">
        <v>39</v>
      </c>
      <c r="C31" s="15" t="n">
        <v>110</v>
      </c>
      <c r="D31" s="16" t="n">
        <v>12.8</v>
      </c>
      <c r="E31" s="16" t="n">
        <v>16.5</v>
      </c>
      <c r="F31" s="16" t="n">
        <v>13.1</v>
      </c>
      <c r="G31" s="16" t="n">
        <v>252.4</v>
      </c>
      <c r="H31" s="16" t="n">
        <v>1035</v>
      </c>
    </row>
    <row r="32" customFormat="false" ht="25.5" hidden="false" customHeight="false" outlineLevel="0" collapsed="false">
      <c r="A32" s="25"/>
      <c r="B32" s="26" t="s">
        <v>40</v>
      </c>
      <c r="C32" s="15" t="n">
        <v>150</v>
      </c>
      <c r="D32" s="16" t="n">
        <v>4.4</v>
      </c>
      <c r="E32" s="16" t="n">
        <v>3.93</v>
      </c>
      <c r="F32" s="16" t="n">
        <v>25.33</v>
      </c>
      <c r="G32" s="16" t="n">
        <v>187</v>
      </c>
      <c r="H32" s="16" t="n">
        <v>307</v>
      </c>
    </row>
    <row r="33" customFormat="false" ht="15" hidden="false" customHeight="false" outlineLevel="0" collapsed="false">
      <c r="A33" s="25"/>
      <c r="B33" s="26" t="s">
        <v>41</v>
      </c>
      <c r="C33" s="15" t="s">
        <v>42</v>
      </c>
      <c r="D33" s="16" t="n">
        <v>0.22</v>
      </c>
      <c r="E33" s="16" t="n">
        <v>0.05</v>
      </c>
      <c r="F33" s="16" t="n">
        <v>13.7</v>
      </c>
      <c r="G33" s="16" t="n">
        <v>56</v>
      </c>
      <c r="H33" s="16" t="n">
        <v>432</v>
      </c>
    </row>
    <row r="34" customFormat="false" ht="15" hidden="false" customHeight="false" outlineLevel="0" collapsed="false">
      <c r="A34" s="25"/>
      <c r="B34" s="26" t="s">
        <v>29</v>
      </c>
      <c r="C34" s="15" t="n">
        <v>29</v>
      </c>
      <c r="D34" s="16" t="n">
        <v>2.25</v>
      </c>
      <c r="E34" s="16" t="n">
        <v>0.3</v>
      </c>
      <c r="F34" s="16" t="n">
        <v>15.3</v>
      </c>
      <c r="G34" s="16" t="n">
        <v>72</v>
      </c>
      <c r="H34" s="16"/>
    </row>
    <row r="35" customFormat="false" ht="15" hidden="false" customHeight="false" outlineLevel="0" collapsed="false">
      <c r="A35" s="25"/>
      <c r="B35" s="26" t="s">
        <v>43</v>
      </c>
      <c r="C35" s="15" t="n">
        <v>25</v>
      </c>
      <c r="D35" s="16" t="n">
        <v>1.5</v>
      </c>
      <c r="E35" s="16" t="n">
        <v>0.25</v>
      </c>
      <c r="F35" s="16" t="n">
        <v>10</v>
      </c>
      <c r="G35" s="16" t="n">
        <v>49</v>
      </c>
      <c r="H35" s="16" t="s">
        <v>30</v>
      </c>
    </row>
    <row r="36" customFormat="false" ht="15" hidden="false" customHeight="true" outlineLevel="0" collapsed="false">
      <c r="A36" s="21" t="s">
        <v>44</v>
      </c>
      <c r="B36" s="21"/>
      <c r="C36" s="22" t="n">
        <v>851</v>
      </c>
      <c r="D36" s="23" t="n">
        <v>24.55</v>
      </c>
      <c r="E36" s="23" t="n">
        <v>27.77</v>
      </c>
      <c r="F36" s="23" t="n">
        <v>107.03</v>
      </c>
      <c r="G36" s="23" t="n">
        <v>810.6</v>
      </c>
      <c r="H36" s="31"/>
      <c r="I36" s="32"/>
      <c r="J36" s="32"/>
      <c r="K36" s="32"/>
      <c r="L36" s="32"/>
      <c r="M36" s="32"/>
      <c r="N36" s="32"/>
    </row>
    <row r="37" customFormat="false" ht="15.7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</row>
    <row r="38" customFormat="false" ht="25.5" hidden="false" customHeight="false" outlineLevel="0" collapsed="false">
      <c r="A38" s="25" t="s">
        <v>35</v>
      </c>
      <c r="B38" s="26" t="s">
        <v>36</v>
      </c>
      <c r="C38" s="15" t="n">
        <v>100</v>
      </c>
      <c r="D38" s="16" t="n">
        <v>1.6</v>
      </c>
      <c r="E38" s="16" t="n">
        <v>0.4</v>
      </c>
      <c r="F38" s="16" t="n">
        <v>14.3</v>
      </c>
      <c r="G38" s="16" t="n">
        <v>69</v>
      </c>
      <c r="H38" s="16" t="n">
        <v>1007</v>
      </c>
    </row>
    <row r="39" customFormat="false" ht="38.25" hidden="false" customHeight="false" outlineLevel="0" collapsed="false">
      <c r="A39" s="25"/>
      <c r="B39" s="26" t="s">
        <v>37</v>
      </c>
      <c r="C39" s="15" t="s">
        <v>38</v>
      </c>
      <c r="D39" s="16" t="n">
        <v>3.02</v>
      </c>
      <c r="E39" s="16" t="n">
        <v>8.19</v>
      </c>
      <c r="F39" s="16" t="n">
        <v>26.28</v>
      </c>
      <c r="G39" s="16" t="n">
        <v>191</v>
      </c>
      <c r="H39" s="16" t="n">
        <v>1000</v>
      </c>
    </row>
    <row r="40" customFormat="false" ht="38.25" hidden="false" customHeight="false" outlineLevel="0" collapsed="false">
      <c r="A40" s="25"/>
      <c r="B40" s="26" t="s">
        <v>45</v>
      </c>
      <c r="C40" s="15" t="n">
        <v>110</v>
      </c>
      <c r="D40" s="16" t="n">
        <v>12.8</v>
      </c>
      <c r="E40" s="16" t="n">
        <v>16.5</v>
      </c>
      <c r="F40" s="16" t="n">
        <v>13.1</v>
      </c>
      <c r="G40" s="16" t="n">
        <v>252.4</v>
      </c>
      <c r="H40" s="16" t="n">
        <v>1035</v>
      </c>
    </row>
    <row r="41" customFormat="false" ht="25.5" hidden="false" customHeight="false" outlineLevel="0" collapsed="false">
      <c r="A41" s="25"/>
      <c r="B41" s="26" t="s">
        <v>40</v>
      </c>
      <c r="C41" s="15" t="n">
        <v>180</v>
      </c>
      <c r="D41" s="16" t="n">
        <v>6.3</v>
      </c>
      <c r="E41" s="16" t="n">
        <v>4.7</v>
      </c>
      <c r="F41" s="16" t="n">
        <v>39.2</v>
      </c>
      <c r="G41" s="16" t="n">
        <v>225</v>
      </c>
      <c r="H41" s="16" t="n">
        <v>307</v>
      </c>
    </row>
    <row r="42" customFormat="false" ht="15" hidden="false" customHeight="false" outlineLevel="0" collapsed="false">
      <c r="A42" s="25"/>
      <c r="B42" s="26" t="s">
        <v>41</v>
      </c>
      <c r="C42" s="15" t="s">
        <v>42</v>
      </c>
      <c r="D42" s="16" t="n">
        <v>0.22</v>
      </c>
      <c r="E42" s="16" t="n">
        <v>0.05</v>
      </c>
      <c r="F42" s="16" t="n">
        <v>13.7</v>
      </c>
      <c r="G42" s="16" t="n">
        <v>56</v>
      </c>
      <c r="H42" s="16" t="n">
        <v>432</v>
      </c>
    </row>
    <row r="43" customFormat="false" ht="15" hidden="false" customHeight="false" outlineLevel="0" collapsed="false">
      <c r="A43" s="25"/>
      <c r="B43" s="26" t="s">
        <v>29</v>
      </c>
      <c r="C43" s="15" t="n">
        <v>25</v>
      </c>
      <c r="D43" s="16" t="n">
        <v>1.88</v>
      </c>
      <c r="E43" s="16" t="n">
        <v>0.25</v>
      </c>
      <c r="F43" s="16" t="n">
        <v>12.75</v>
      </c>
      <c r="G43" s="16" t="n">
        <v>62.5</v>
      </c>
      <c r="H43" s="16" t="s">
        <v>30</v>
      </c>
    </row>
    <row r="44" customFormat="false" ht="15" hidden="false" customHeight="false" outlineLevel="0" collapsed="false">
      <c r="A44" s="25"/>
      <c r="B44" s="26" t="s">
        <v>43</v>
      </c>
      <c r="C44" s="15" t="n">
        <v>20</v>
      </c>
      <c r="D44" s="16" t="n">
        <v>1.2</v>
      </c>
      <c r="E44" s="16" t="n">
        <v>0.2</v>
      </c>
      <c r="F44" s="16" t="n">
        <v>8</v>
      </c>
      <c r="G44" s="16" t="n">
        <v>39</v>
      </c>
      <c r="H44" s="16" t="s">
        <v>30</v>
      </c>
    </row>
    <row r="45" customFormat="false" ht="15" hidden="false" customHeight="true" outlineLevel="0" collapsed="false">
      <c r="A45" s="21" t="s">
        <v>44</v>
      </c>
      <c r="B45" s="21"/>
      <c r="C45" s="22" t="n">
        <v>912</v>
      </c>
      <c r="D45" s="23" t="n">
        <v>27.02</v>
      </c>
      <c r="E45" s="23" t="n">
        <v>30.29</v>
      </c>
      <c r="F45" s="23" t="n">
        <v>127.33</v>
      </c>
      <c r="G45" s="23" t="n">
        <v>894.9</v>
      </c>
      <c r="H45" s="19"/>
    </row>
    <row r="46" customFormat="false" ht="27.75" hidden="false" customHeight="true" outlineLevel="0" collapsed="false">
      <c r="A46" s="25" t="s">
        <v>46</v>
      </c>
      <c r="B46" s="33" t="s">
        <v>47</v>
      </c>
      <c r="C46" s="15" t="n">
        <v>75</v>
      </c>
      <c r="D46" s="16" t="n">
        <v>5.1</v>
      </c>
      <c r="E46" s="16" t="n">
        <v>5.4</v>
      </c>
      <c r="F46" s="16" t="n">
        <v>41.7</v>
      </c>
      <c r="G46" s="16" t="n">
        <v>237</v>
      </c>
      <c r="H46" s="16" t="n">
        <v>338</v>
      </c>
    </row>
    <row r="47" customFormat="false" ht="15" hidden="false" customHeight="true" outlineLevel="0" collapsed="false">
      <c r="A47" s="25"/>
      <c r="B47" s="33" t="s">
        <v>48</v>
      </c>
      <c r="C47" s="15" t="s">
        <v>32</v>
      </c>
      <c r="D47" s="16" t="n">
        <v>0</v>
      </c>
      <c r="E47" s="16" t="n">
        <v>0</v>
      </c>
      <c r="F47" s="16" t="n">
        <v>24</v>
      </c>
      <c r="G47" s="16" t="n">
        <v>91</v>
      </c>
      <c r="H47" s="16" t="s">
        <v>30</v>
      </c>
    </row>
    <row r="48" customFormat="false" ht="15.75" hidden="false" customHeight="false" outlineLevel="0" collapsed="false">
      <c r="A48" s="7" t="s">
        <v>49</v>
      </c>
      <c r="B48" s="7"/>
      <c r="C48" s="22" t="n">
        <v>275</v>
      </c>
      <c r="D48" s="23" t="n">
        <v>5.1</v>
      </c>
      <c r="E48" s="23" t="n">
        <v>5.4</v>
      </c>
      <c r="F48" s="23" t="n">
        <v>65.7</v>
      </c>
      <c r="G48" s="23" t="n">
        <v>328</v>
      </c>
      <c r="H48" s="34"/>
    </row>
    <row r="49" customFormat="false" ht="15.75" hidden="false" customHeight="false" outlineLevel="0" collapsed="false">
      <c r="A49" s="35" t="s">
        <v>50</v>
      </c>
      <c r="B49" s="35"/>
      <c r="C49" s="36"/>
      <c r="D49" s="37" t="n">
        <f aca="false">D48+D36+D19</f>
        <v>55.46</v>
      </c>
      <c r="E49" s="37" t="n">
        <f aca="false">E48+E36+E19</f>
        <v>60.48</v>
      </c>
      <c r="F49" s="37" t="n">
        <f aca="false">F48+F36+F19</f>
        <v>239.35</v>
      </c>
      <c r="G49" s="37" t="n">
        <f aca="false">G48+G36+G19</f>
        <v>1777.1</v>
      </c>
      <c r="H49" s="38"/>
    </row>
    <row r="50" customFormat="false" ht="15.75" hidden="false" customHeight="false" outlineLevel="0" collapsed="false">
      <c r="A50" s="39" t="s">
        <v>51</v>
      </c>
      <c r="B50" s="40"/>
      <c r="C50" s="41"/>
      <c r="D50" s="37" t="n">
        <f aca="false">D48+D45+D27</f>
        <v>58.799</v>
      </c>
      <c r="E50" s="37" t="n">
        <f aca="false">E48+E45+E27</f>
        <v>65.71</v>
      </c>
      <c r="F50" s="37" t="n">
        <f aca="false">F48+F45+F27</f>
        <v>267.65</v>
      </c>
      <c r="G50" s="37" t="n">
        <f aca="false">G48+G45+G27</f>
        <v>1917.4</v>
      </c>
      <c r="H50" s="42"/>
    </row>
    <row r="51" customFormat="false" ht="15.75" hidden="false" customHeight="false" outlineLevel="0" collapsed="false">
      <c r="A51" s="8" t="s">
        <v>52</v>
      </c>
      <c r="B51" s="8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9" t="s">
        <v>22</v>
      </c>
      <c r="B52" s="9"/>
      <c r="C52" s="9"/>
      <c r="D52" s="9"/>
      <c r="E52" s="9"/>
      <c r="F52" s="9"/>
      <c r="G52" s="9"/>
      <c r="H52" s="9"/>
    </row>
    <row r="53" customFormat="false" ht="39" hidden="false" customHeight="false" outlineLevel="0" collapsed="false">
      <c r="A53" s="10" t="s">
        <v>23</v>
      </c>
      <c r="B53" s="33" t="s">
        <v>53</v>
      </c>
      <c r="C53" s="15" t="s">
        <v>54</v>
      </c>
      <c r="D53" s="16" t="n">
        <v>13.95</v>
      </c>
      <c r="E53" s="16" t="n">
        <v>12.42</v>
      </c>
      <c r="F53" s="16" t="n">
        <v>5.382</v>
      </c>
      <c r="G53" s="16" t="n">
        <v>189.2</v>
      </c>
      <c r="H53" s="16" t="n">
        <v>256</v>
      </c>
    </row>
    <row r="54" customFormat="false" ht="26.25" hidden="false" customHeight="false" outlineLevel="0" collapsed="false">
      <c r="A54" s="10"/>
      <c r="B54" s="33" t="s">
        <v>55</v>
      </c>
      <c r="C54" s="15" t="n">
        <v>150</v>
      </c>
      <c r="D54" s="16" t="n">
        <v>3.06</v>
      </c>
      <c r="E54" s="16" t="n">
        <v>4.43</v>
      </c>
      <c r="F54" s="16" t="n">
        <v>20.04</v>
      </c>
      <c r="G54" s="16" t="n">
        <v>132</v>
      </c>
      <c r="H54" s="16" t="n">
        <v>371</v>
      </c>
    </row>
    <row r="55" customFormat="false" ht="39" hidden="false" customHeight="false" outlineLevel="0" collapsed="false">
      <c r="A55" s="10"/>
      <c r="B55" s="33" t="s">
        <v>56</v>
      </c>
      <c r="C55" s="15" t="n">
        <v>200</v>
      </c>
      <c r="D55" s="13" t="n">
        <v>0.57</v>
      </c>
      <c r="E55" s="13" t="n">
        <v>0.09</v>
      </c>
      <c r="F55" s="13" t="n">
        <v>24.09</v>
      </c>
      <c r="G55" s="13" t="n">
        <v>99</v>
      </c>
      <c r="H55" s="16" t="n">
        <v>611</v>
      </c>
    </row>
    <row r="56" customFormat="false" ht="15" hidden="false" customHeight="false" outlineLevel="0" collapsed="false">
      <c r="A56" s="10"/>
      <c r="B56" s="33" t="s">
        <v>29</v>
      </c>
      <c r="C56" s="15" t="n">
        <v>25</v>
      </c>
      <c r="D56" s="43" t="n">
        <v>1.88</v>
      </c>
      <c r="E56" s="43" t="n">
        <v>0.25</v>
      </c>
      <c r="F56" s="43" t="n">
        <v>12.75</v>
      </c>
      <c r="G56" s="43" t="n">
        <v>62.5</v>
      </c>
      <c r="H56" s="44" t="s">
        <v>30</v>
      </c>
    </row>
    <row r="57" customFormat="false" ht="15" hidden="false" customHeight="false" outlineLevel="0" collapsed="false">
      <c r="A57" s="10"/>
      <c r="B57" s="33" t="s">
        <v>57</v>
      </c>
      <c r="C57" s="15" t="n">
        <v>125</v>
      </c>
      <c r="D57" s="16" t="n">
        <v>1.2</v>
      </c>
      <c r="E57" s="16" t="n">
        <v>0.3</v>
      </c>
      <c r="F57" s="16" t="n">
        <v>11.25</v>
      </c>
      <c r="G57" s="16" t="n">
        <v>47.5</v>
      </c>
      <c r="H57" s="44"/>
    </row>
    <row r="58" customFormat="false" ht="15.75" hidden="false" customHeight="true" outlineLevel="0" collapsed="false">
      <c r="A58" s="21" t="s">
        <v>33</v>
      </c>
      <c r="B58" s="21"/>
      <c r="C58" s="22" t="n">
        <v>585</v>
      </c>
      <c r="D58" s="23" t="n">
        <v>20.66</v>
      </c>
      <c r="E58" s="23" t="n">
        <v>17.49</v>
      </c>
      <c r="F58" s="23" t="n">
        <v>73.512</v>
      </c>
      <c r="G58" s="23" t="n">
        <v>530.2</v>
      </c>
      <c r="H58" s="45"/>
    </row>
    <row r="59" customFormat="false" ht="15.75" hidden="false" customHeight="false" outlineLevel="0" collapsed="false">
      <c r="A59" s="9" t="s">
        <v>34</v>
      </c>
      <c r="B59" s="9"/>
      <c r="C59" s="9"/>
      <c r="D59" s="9"/>
      <c r="E59" s="9"/>
      <c r="F59" s="9"/>
      <c r="G59" s="9"/>
      <c r="H59" s="9"/>
    </row>
    <row r="60" customFormat="false" ht="41.25" hidden="false" customHeight="true" outlineLevel="0" collapsed="false">
      <c r="A60" s="10" t="s">
        <v>23</v>
      </c>
      <c r="B60" s="33" t="s">
        <v>53</v>
      </c>
      <c r="C60" s="15" t="s">
        <v>58</v>
      </c>
      <c r="D60" s="16" t="n">
        <v>13.99</v>
      </c>
      <c r="E60" s="16" t="n">
        <v>16.05</v>
      </c>
      <c r="F60" s="16" t="n">
        <v>5.44</v>
      </c>
      <c r="G60" s="16" t="n">
        <v>222</v>
      </c>
      <c r="H60" s="16" t="n">
        <v>256</v>
      </c>
    </row>
    <row r="61" customFormat="false" ht="26.25" hidden="false" customHeight="false" outlineLevel="0" collapsed="false">
      <c r="A61" s="10"/>
      <c r="B61" s="33" t="s">
        <v>55</v>
      </c>
      <c r="C61" s="15" t="n">
        <v>180</v>
      </c>
      <c r="D61" s="16" t="n">
        <v>3.676</v>
      </c>
      <c r="E61" s="16" t="n">
        <v>5.321</v>
      </c>
      <c r="F61" s="16" t="n">
        <v>24.05</v>
      </c>
      <c r="G61" s="16" t="n">
        <v>158.83</v>
      </c>
      <c r="H61" s="16" t="n">
        <v>371</v>
      </c>
    </row>
    <row r="62" customFormat="false" ht="39" hidden="false" customHeight="false" outlineLevel="0" collapsed="false">
      <c r="A62" s="10"/>
      <c r="B62" s="33" t="s">
        <v>56</v>
      </c>
      <c r="C62" s="15" t="n">
        <v>200</v>
      </c>
      <c r="D62" s="13" t="n">
        <v>0.57</v>
      </c>
      <c r="E62" s="13" t="n">
        <v>0.09</v>
      </c>
      <c r="F62" s="13" t="n">
        <v>24.09</v>
      </c>
      <c r="G62" s="13" t="n">
        <v>99</v>
      </c>
      <c r="H62" s="16" t="n">
        <v>611</v>
      </c>
    </row>
    <row r="63" customFormat="false" ht="15" hidden="false" customHeight="false" outlineLevel="0" collapsed="false">
      <c r="A63" s="10"/>
      <c r="B63" s="33" t="s">
        <v>29</v>
      </c>
      <c r="C63" s="15" t="n">
        <v>26</v>
      </c>
      <c r="D63" s="16" t="n">
        <v>1.88</v>
      </c>
      <c r="E63" s="16" t="n">
        <v>0.25</v>
      </c>
      <c r="F63" s="16" t="n">
        <v>12.75</v>
      </c>
      <c r="G63" s="16" t="n">
        <v>62.5</v>
      </c>
      <c r="H63" s="44" t="s">
        <v>30</v>
      </c>
    </row>
    <row r="64" customFormat="false" ht="15" hidden="false" customHeight="false" outlineLevel="0" collapsed="false">
      <c r="A64" s="10"/>
      <c r="B64" s="33" t="s">
        <v>57</v>
      </c>
      <c r="C64" s="15" t="n">
        <v>125</v>
      </c>
      <c r="D64" s="16" t="n">
        <v>1.2</v>
      </c>
      <c r="E64" s="16" t="n">
        <v>0.3</v>
      </c>
      <c r="F64" s="16" t="n">
        <v>11.25</v>
      </c>
      <c r="G64" s="16" t="n">
        <v>47.5</v>
      </c>
      <c r="H64" s="44"/>
    </row>
    <row r="65" customFormat="false" ht="15.75" hidden="false" customHeight="true" outlineLevel="0" collapsed="false">
      <c r="A65" s="21" t="s">
        <v>33</v>
      </c>
      <c r="B65" s="21"/>
      <c r="C65" s="22" t="n">
        <v>618</v>
      </c>
      <c r="D65" s="23" t="n">
        <v>21.31</v>
      </c>
      <c r="E65" s="23" t="n">
        <v>22.01</v>
      </c>
      <c r="F65" s="23" t="n">
        <v>77.58</v>
      </c>
      <c r="G65" s="23" t="n">
        <v>589.83</v>
      </c>
      <c r="H65" s="46"/>
    </row>
    <row r="66" customFormat="false" ht="15.75" hidden="false" customHeight="false" outlineLevel="0" collapsed="false">
      <c r="A66" s="9" t="s">
        <v>22</v>
      </c>
      <c r="B66" s="9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10" t="s">
        <v>35</v>
      </c>
      <c r="B67" s="26" t="s">
        <v>59</v>
      </c>
      <c r="C67" s="15" t="n">
        <v>70</v>
      </c>
      <c r="D67" s="16" t="n">
        <v>0.66</v>
      </c>
      <c r="E67" s="16" t="n">
        <v>0.12</v>
      </c>
      <c r="F67" s="16" t="n">
        <v>2.28</v>
      </c>
      <c r="G67" s="16" t="n">
        <v>16</v>
      </c>
      <c r="H67" s="16" t="n">
        <v>982</v>
      </c>
    </row>
    <row r="68" customFormat="false" ht="51" hidden="false" customHeight="false" outlineLevel="0" collapsed="false">
      <c r="A68" s="10"/>
      <c r="B68" s="26" t="s">
        <v>60</v>
      </c>
      <c r="C68" s="15" t="s">
        <v>38</v>
      </c>
      <c r="D68" s="16" t="n">
        <v>6.1</v>
      </c>
      <c r="E68" s="16" t="n">
        <v>7.9</v>
      </c>
      <c r="F68" s="16" t="n">
        <v>12.7</v>
      </c>
      <c r="G68" s="16" t="n">
        <v>162.8</v>
      </c>
      <c r="H68" s="16" t="s">
        <v>61</v>
      </c>
    </row>
    <row r="69" customFormat="false" ht="42" hidden="false" customHeight="true" outlineLevel="0" collapsed="false">
      <c r="A69" s="10"/>
      <c r="B69" s="26" t="s">
        <v>62</v>
      </c>
      <c r="C69" s="15" t="n">
        <v>120</v>
      </c>
      <c r="D69" s="16" t="n">
        <v>11.03</v>
      </c>
      <c r="E69" s="16" t="n">
        <v>18.3</v>
      </c>
      <c r="F69" s="16" t="n">
        <v>9.76</v>
      </c>
      <c r="G69" s="16" t="n">
        <v>248</v>
      </c>
      <c r="H69" s="16" t="n">
        <v>225</v>
      </c>
    </row>
    <row r="70" customFormat="false" ht="25.5" hidden="false" customHeight="false" outlineLevel="0" collapsed="false">
      <c r="A70" s="10"/>
      <c r="B70" s="26" t="s">
        <v>63</v>
      </c>
      <c r="C70" s="15" t="n">
        <v>150</v>
      </c>
      <c r="D70" s="16" t="n">
        <v>4.55</v>
      </c>
      <c r="E70" s="16" t="n">
        <v>5.4</v>
      </c>
      <c r="F70" s="16" t="n">
        <v>45.1</v>
      </c>
      <c r="G70" s="16" t="n">
        <v>247</v>
      </c>
      <c r="H70" s="16" t="n">
        <v>297</v>
      </c>
    </row>
    <row r="71" customFormat="false" ht="25.5" hidden="false" customHeight="false" outlineLevel="0" collapsed="false">
      <c r="A71" s="10"/>
      <c r="B71" s="26" t="s">
        <v>64</v>
      </c>
      <c r="C71" s="15" t="n">
        <v>200</v>
      </c>
      <c r="D71" s="16" t="n">
        <v>0</v>
      </c>
      <c r="E71" s="16" t="n">
        <v>0</v>
      </c>
      <c r="F71" s="16" t="n">
        <v>24</v>
      </c>
      <c r="G71" s="16" t="n">
        <v>95</v>
      </c>
      <c r="H71" s="16" t="n">
        <v>902</v>
      </c>
    </row>
    <row r="72" customFormat="false" ht="15" hidden="false" customHeight="false" outlineLevel="0" collapsed="false">
      <c r="A72" s="10"/>
      <c r="B72" s="26" t="s">
        <v>29</v>
      </c>
      <c r="C72" s="15" t="n">
        <v>37</v>
      </c>
      <c r="D72" s="16" t="n">
        <v>1.88</v>
      </c>
      <c r="E72" s="16" t="n">
        <v>0.25</v>
      </c>
      <c r="F72" s="16" t="n">
        <v>12.75</v>
      </c>
      <c r="G72" s="16" t="n">
        <v>92.5</v>
      </c>
      <c r="H72" s="16" t="s">
        <v>30</v>
      </c>
    </row>
    <row r="73" customFormat="false" ht="15" hidden="false" customHeight="false" outlineLevel="0" collapsed="false">
      <c r="A73" s="10"/>
      <c r="B73" s="26" t="s">
        <v>43</v>
      </c>
      <c r="C73" s="15" t="n">
        <v>20</v>
      </c>
      <c r="D73" s="16" t="n">
        <v>1.2</v>
      </c>
      <c r="E73" s="16" t="n">
        <v>0.2</v>
      </c>
      <c r="F73" s="16" t="n">
        <v>8</v>
      </c>
      <c r="G73" s="16" t="n">
        <v>39</v>
      </c>
      <c r="H73" s="16" t="s">
        <v>30</v>
      </c>
    </row>
    <row r="74" customFormat="false" ht="15.75" hidden="false" customHeight="true" outlineLevel="0" collapsed="false">
      <c r="A74" s="21" t="s">
        <v>44</v>
      </c>
      <c r="B74" s="21"/>
      <c r="C74" s="22" t="n">
        <v>867</v>
      </c>
      <c r="D74" s="23" t="n">
        <v>25.42</v>
      </c>
      <c r="E74" s="23" t="n">
        <v>32.17</v>
      </c>
      <c r="F74" s="23" t="n">
        <v>114.59</v>
      </c>
      <c r="G74" s="23" t="n">
        <v>900.3</v>
      </c>
      <c r="H74" s="20"/>
    </row>
    <row r="75" customFormat="false" ht="16.5" hidden="false" customHeight="true" outlineLevel="0" collapsed="false">
      <c r="A75" s="9" t="s">
        <v>34</v>
      </c>
      <c r="B75" s="9"/>
      <c r="C75" s="9"/>
      <c r="D75" s="9"/>
      <c r="E75" s="9"/>
      <c r="F75" s="9"/>
      <c r="G75" s="9"/>
      <c r="H75" s="9"/>
    </row>
    <row r="76" customFormat="false" ht="27.75" hidden="false" customHeight="true" outlineLevel="0" collapsed="false">
      <c r="A76" s="25" t="s">
        <v>35</v>
      </c>
      <c r="B76" s="26" t="s">
        <v>59</v>
      </c>
      <c r="C76" s="15" t="n">
        <v>100</v>
      </c>
      <c r="D76" s="16" t="n">
        <v>1.1</v>
      </c>
      <c r="E76" s="16" t="n">
        <v>0.2</v>
      </c>
      <c r="F76" s="16" t="n">
        <v>3.8</v>
      </c>
      <c r="G76" s="16" t="n">
        <v>24</v>
      </c>
      <c r="H76" s="16" t="n">
        <v>982</v>
      </c>
    </row>
    <row r="77" customFormat="false" ht="27.75" hidden="false" customHeight="true" outlineLevel="0" collapsed="false">
      <c r="A77" s="25"/>
      <c r="B77" s="26" t="s">
        <v>60</v>
      </c>
      <c r="C77" s="15" t="s">
        <v>38</v>
      </c>
      <c r="D77" s="16" t="n">
        <v>6.1</v>
      </c>
      <c r="E77" s="16" t="n">
        <v>7.9</v>
      </c>
      <c r="F77" s="16" t="n">
        <v>12.7</v>
      </c>
      <c r="G77" s="16" t="n">
        <v>162.8</v>
      </c>
      <c r="H77" s="16" t="s">
        <v>61</v>
      </c>
    </row>
    <row r="78" customFormat="false" ht="27.75" hidden="false" customHeight="true" outlineLevel="0" collapsed="false">
      <c r="A78" s="25"/>
      <c r="B78" s="26" t="s">
        <v>65</v>
      </c>
      <c r="C78" s="15" t="n">
        <v>120</v>
      </c>
      <c r="D78" s="16" t="n">
        <v>12.38</v>
      </c>
      <c r="E78" s="16" t="n">
        <v>20.4</v>
      </c>
      <c r="F78" s="16" t="n">
        <v>10.7</v>
      </c>
      <c r="G78" s="16" t="n">
        <v>276</v>
      </c>
      <c r="H78" s="16" t="n">
        <v>225</v>
      </c>
    </row>
    <row r="79" customFormat="false" ht="31.5" hidden="false" customHeight="true" outlineLevel="0" collapsed="false">
      <c r="A79" s="25"/>
      <c r="B79" s="26" t="s">
        <v>63</v>
      </c>
      <c r="C79" s="15" t="n">
        <v>200</v>
      </c>
      <c r="D79" s="16" t="n">
        <v>4.79</v>
      </c>
      <c r="E79" s="16" t="n">
        <v>5.68</v>
      </c>
      <c r="F79" s="16" t="n">
        <v>47.5</v>
      </c>
      <c r="G79" s="16" t="n">
        <v>260</v>
      </c>
      <c r="H79" s="16" t="n">
        <v>297</v>
      </c>
    </row>
    <row r="80" customFormat="false" ht="25.5" hidden="false" customHeight="false" outlineLevel="0" collapsed="false">
      <c r="A80" s="25"/>
      <c r="B80" s="26" t="s">
        <v>64</v>
      </c>
      <c r="C80" s="15" t="n">
        <v>200</v>
      </c>
      <c r="D80" s="16" t="n">
        <v>0</v>
      </c>
      <c r="E80" s="16" t="n">
        <v>0</v>
      </c>
      <c r="F80" s="16" t="n">
        <v>24</v>
      </c>
      <c r="G80" s="16" t="n">
        <v>95</v>
      </c>
      <c r="H80" s="16" t="n">
        <v>902</v>
      </c>
    </row>
    <row r="81" customFormat="false" ht="15" hidden="false" customHeight="false" outlineLevel="0" collapsed="false">
      <c r="A81" s="25"/>
      <c r="B81" s="26" t="s">
        <v>29</v>
      </c>
      <c r="C81" s="15" t="n">
        <v>27</v>
      </c>
      <c r="D81" s="16" t="n">
        <v>2.7</v>
      </c>
      <c r="E81" s="16" t="n">
        <v>0.36</v>
      </c>
      <c r="F81" s="16" t="n">
        <v>18.3</v>
      </c>
      <c r="G81" s="16" t="n">
        <v>63</v>
      </c>
      <c r="H81" s="16" t="s">
        <v>30</v>
      </c>
    </row>
    <row r="82" customFormat="false" ht="15" hidden="false" customHeight="true" outlineLevel="0" collapsed="false">
      <c r="A82" s="25"/>
      <c r="B82" s="26" t="s">
        <v>43</v>
      </c>
      <c r="C82" s="15" t="n">
        <v>20</v>
      </c>
      <c r="D82" s="16" t="n">
        <v>1.2</v>
      </c>
      <c r="E82" s="16" t="n">
        <v>0.2</v>
      </c>
      <c r="F82" s="16" t="n">
        <v>8</v>
      </c>
      <c r="G82" s="16" t="n">
        <v>39</v>
      </c>
      <c r="H82" s="16" t="s">
        <v>30</v>
      </c>
    </row>
    <row r="83" customFormat="false" ht="15.75" hidden="false" customHeight="true" outlineLevel="0" collapsed="false">
      <c r="A83" s="21" t="s">
        <v>44</v>
      </c>
      <c r="B83" s="21"/>
      <c r="C83" s="22" t="n">
        <v>937</v>
      </c>
      <c r="D83" s="23" t="n">
        <v>28.27</v>
      </c>
      <c r="E83" s="23" t="n">
        <v>34.74</v>
      </c>
      <c r="F83" s="23" t="n">
        <v>125</v>
      </c>
      <c r="G83" s="23" t="n">
        <v>919.8</v>
      </c>
      <c r="H83" s="19"/>
    </row>
    <row r="84" customFormat="false" ht="26.25" hidden="false" customHeight="false" outlineLevel="0" collapsed="false">
      <c r="A84" s="25" t="s">
        <v>46</v>
      </c>
      <c r="B84" s="33" t="s">
        <v>66</v>
      </c>
      <c r="C84" s="15" t="n">
        <v>75</v>
      </c>
      <c r="D84" s="16" t="n">
        <v>5.2</v>
      </c>
      <c r="E84" s="16" t="n">
        <v>7.3</v>
      </c>
      <c r="F84" s="16" t="n">
        <v>49.1</v>
      </c>
      <c r="G84" s="16" t="n">
        <v>284</v>
      </c>
      <c r="H84" s="16" t="n">
        <v>414</v>
      </c>
    </row>
    <row r="85" customFormat="false" ht="15" hidden="false" customHeight="false" outlineLevel="0" collapsed="false">
      <c r="A85" s="25"/>
      <c r="B85" s="33" t="s">
        <v>67</v>
      </c>
      <c r="C85" s="15" t="s">
        <v>68</v>
      </c>
      <c r="D85" s="16" t="n">
        <v>0.3</v>
      </c>
      <c r="E85" s="16" t="n">
        <v>0.08</v>
      </c>
      <c r="F85" s="16" t="n">
        <v>12.8</v>
      </c>
      <c r="G85" s="16" t="n">
        <v>53.3</v>
      </c>
      <c r="H85" s="16" t="n">
        <v>621</v>
      </c>
    </row>
    <row r="86" customFormat="false" ht="15.75" hidden="false" customHeight="false" outlineLevel="0" collapsed="false">
      <c r="A86" s="7" t="s">
        <v>49</v>
      </c>
      <c r="B86" s="7"/>
      <c r="C86" s="22" t="n">
        <v>295</v>
      </c>
      <c r="D86" s="23" t="n">
        <v>5.5</v>
      </c>
      <c r="E86" s="23" t="n">
        <v>7.38</v>
      </c>
      <c r="F86" s="23" t="n">
        <v>61.9</v>
      </c>
      <c r="G86" s="23" t="n">
        <v>337.3</v>
      </c>
      <c r="H86" s="34"/>
    </row>
    <row r="87" customFormat="false" ht="15.75" hidden="false" customHeight="false" outlineLevel="0" collapsed="false">
      <c r="A87" s="35" t="s">
        <v>69</v>
      </c>
      <c r="B87" s="35"/>
      <c r="C87" s="36"/>
      <c r="D87" s="37" t="n">
        <f aca="false">D86+D74+D58</f>
        <v>51.58</v>
      </c>
      <c r="E87" s="37" t="n">
        <f aca="false">E86+E74+E58</f>
        <v>57.04</v>
      </c>
      <c r="F87" s="37" t="n">
        <f aca="false">F86+F74+F58</f>
        <v>250.002</v>
      </c>
      <c r="G87" s="37" t="n">
        <f aca="false">G86+G74+G58</f>
        <v>1767.8</v>
      </c>
      <c r="H87" s="38"/>
    </row>
    <row r="88" customFormat="false" ht="15.75" hidden="false" customHeight="false" outlineLevel="0" collapsed="false">
      <c r="A88" s="39" t="s">
        <v>70</v>
      </c>
      <c r="B88" s="40"/>
      <c r="C88" s="41"/>
      <c r="D88" s="47" t="n">
        <f aca="false">D86+D83+D65</f>
        <v>55.08</v>
      </c>
      <c r="E88" s="47" t="n">
        <f aca="false">E86+E83+E65</f>
        <v>64.13</v>
      </c>
      <c r="F88" s="47" t="n">
        <f aca="false">F86+F83+F65</f>
        <v>264.48</v>
      </c>
      <c r="G88" s="47" t="n">
        <f aca="false">G86+G83+G65</f>
        <v>1846.93</v>
      </c>
      <c r="H88" s="42"/>
    </row>
    <row r="89" customFormat="false" ht="15.75" hidden="false" customHeight="false" outlineLevel="0" collapsed="false">
      <c r="A89" s="8" t="s">
        <v>71</v>
      </c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38.25" hidden="false" customHeight="false" outlineLevel="0" collapsed="false">
      <c r="A91" s="25" t="s">
        <v>23</v>
      </c>
      <c r="B91" s="26" t="s">
        <v>72</v>
      </c>
      <c r="C91" s="15" t="s">
        <v>73</v>
      </c>
      <c r="D91" s="16" t="n">
        <v>7.09</v>
      </c>
      <c r="E91" s="16" t="n">
        <v>10.9</v>
      </c>
      <c r="F91" s="16" t="n">
        <v>39.2</v>
      </c>
      <c r="G91" s="16" t="n">
        <v>283.8</v>
      </c>
      <c r="H91" s="16" t="n">
        <v>53</v>
      </c>
    </row>
    <row r="92" customFormat="false" ht="15" hidden="false" customHeight="false" outlineLevel="0" collapsed="false">
      <c r="A92" s="25"/>
      <c r="B92" s="26" t="s">
        <v>74</v>
      </c>
      <c r="C92" s="15" t="s">
        <v>75</v>
      </c>
      <c r="D92" s="16" t="n">
        <v>7.43</v>
      </c>
      <c r="E92" s="16" t="n">
        <v>6.18</v>
      </c>
      <c r="F92" s="16" t="n">
        <v>18.55</v>
      </c>
      <c r="G92" s="16" t="n">
        <v>147.8</v>
      </c>
      <c r="H92" s="16" t="n">
        <v>868</v>
      </c>
    </row>
    <row r="93" customFormat="false" ht="56.25" hidden="false" customHeight="true" outlineLevel="0" collapsed="false">
      <c r="A93" s="25"/>
      <c r="B93" s="26" t="s">
        <v>76</v>
      </c>
      <c r="C93" s="15" t="s">
        <v>77</v>
      </c>
      <c r="D93" s="16" t="n">
        <v>19.1</v>
      </c>
      <c r="E93" s="16" t="n">
        <v>12.2</v>
      </c>
      <c r="F93" s="16" t="n">
        <v>39.07</v>
      </c>
      <c r="G93" s="16" t="n">
        <v>343.8</v>
      </c>
      <c r="H93" s="16" t="n">
        <v>183</v>
      </c>
    </row>
    <row r="94" customFormat="false" ht="25.5" hidden="false" customHeight="false" outlineLevel="0" collapsed="false">
      <c r="A94" s="25"/>
      <c r="B94" s="26" t="s">
        <v>78</v>
      </c>
      <c r="C94" s="15" t="n">
        <v>200</v>
      </c>
      <c r="D94" s="16" t="n">
        <v>0</v>
      </c>
      <c r="E94" s="16" t="n">
        <v>0</v>
      </c>
      <c r="F94" s="16" t="n">
        <v>18.6</v>
      </c>
      <c r="G94" s="16" t="n">
        <v>74</v>
      </c>
      <c r="H94" s="16" t="n">
        <v>1014</v>
      </c>
    </row>
    <row r="95" customFormat="false" ht="15.75" hidden="false" customHeight="true" outlineLevel="0" collapsed="false">
      <c r="A95" s="21" t="s">
        <v>79</v>
      </c>
      <c r="B95" s="21"/>
      <c r="C95" s="22" t="n">
        <v>599</v>
      </c>
      <c r="D95" s="23" t="n">
        <v>33.62</v>
      </c>
      <c r="E95" s="23" t="n">
        <v>29.28</v>
      </c>
      <c r="F95" s="23" t="n">
        <v>115.42</v>
      </c>
      <c r="G95" s="23" t="n">
        <v>849.4</v>
      </c>
      <c r="H95" s="31"/>
      <c r="J95" s="48"/>
      <c r="K95" s="49"/>
      <c r="L95" s="32"/>
    </row>
    <row r="96" customFormat="false" ht="15.75" hidden="false" customHeight="false" outlineLevel="0" collapsed="false">
      <c r="A96" s="50" t="s">
        <v>34</v>
      </c>
      <c r="B96" s="50"/>
      <c r="C96" s="50"/>
      <c r="D96" s="50"/>
      <c r="E96" s="50"/>
      <c r="F96" s="50"/>
      <c r="G96" s="50"/>
      <c r="H96" s="50"/>
      <c r="J96" s="48"/>
      <c r="K96" s="49"/>
      <c r="L96" s="32"/>
    </row>
    <row r="97" customFormat="false" ht="38.25" hidden="false" customHeight="false" outlineLevel="0" collapsed="false">
      <c r="A97" s="51" t="s">
        <v>23</v>
      </c>
      <c r="B97" s="26" t="s">
        <v>72</v>
      </c>
      <c r="C97" s="15" t="s">
        <v>73</v>
      </c>
      <c r="D97" s="16" t="n">
        <v>7.09</v>
      </c>
      <c r="E97" s="16" t="n">
        <v>10.9</v>
      </c>
      <c r="F97" s="16" t="n">
        <v>39.2</v>
      </c>
      <c r="G97" s="16" t="n">
        <v>283.8</v>
      </c>
      <c r="H97" s="16" t="n">
        <v>53</v>
      </c>
      <c r="J97" s="48"/>
      <c r="K97" s="49"/>
      <c r="L97" s="32"/>
    </row>
    <row r="98" customFormat="false" ht="15" hidden="false" customHeight="false" outlineLevel="0" collapsed="false">
      <c r="A98" s="51"/>
      <c r="B98" s="26" t="s">
        <v>74</v>
      </c>
      <c r="C98" s="15" t="s">
        <v>75</v>
      </c>
      <c r="D98" s="16" t="n">
        <v>7.43</v>
      </c>
      <c r="E98" s="16" t="n">
        <v>6.18</v>
      </c>
      <c r="F98" s="16" t="n">
        <v>18.55</v>
      </c>
      <c r="G98" s="16" t="n">
        <v>147.8</v>
      </c>
      <c r="H98" s="16" t="n">
        <v>868</v>
      </c>
      <c r="J98" s="48"/>
      <c r="K98" s="49"/>
      <c r="L98" s="32"/>
    </row>
    <row r="99" customFormat="false" ht="57" hidden="false" customHeight="true" outlineLevel="0" collapsed="false">
      <c r="A99" s="51"/>
      <c r="B99" s="26" t="s">
        <v>76</v>
      </c>
      <c r="C99" s="15" t="s">
        <v>80</v>
      </c>
      <c r="D99" s="16" t="n">
        <v>21.5</v>
      </c>
      <c r="E99" s="16" t="n">
        <v>13.78</v>
      </c>
      <c r="F99" s="16" t="n">
        <v>43.68</v>
      </c>
      <c r="G99" s="16" t="n">
        <v>385</v>
      </c>
      <c r="H99" s="16" t="s">
        <v>30</v>
      </c>
      <c r="J99" s="48"/>
      <c r="K99" s="49"/>
      <c r="L99" s="32"/>
    </row>
    <row r="100" customFormat="false" ht="25.5" hidden="false" customHeight="false" outlineLevel="0" collapsed="false">
      <c r="A100" s="51"/>
      <c r="B100" s="26" t="s">
        <v>78</v>
      </c>
      <c r="C100" s="15" t="n">
        <v>200</v>
      </c>
      <c r="D100" s="16" t="n">
        <v>0</v>
      </c>
      <c r="E100" s="16" t="n">
        <v>0</v>
      </c>
      <c r="F100" s="16" t="n">
        <v>18.6</v>
      </c>
      <c r="G100" s="16" t="n">
        <v>74</v>
      </c>
      <c r="H100" s="16" t="n">
        <v>1014</v>
      </c>
      <c r="J100" s="48"/>
      <c r="K100" s="49"/>
      <c r="L100" s="32"/>
    </row>
    <row r="101" customFormat="false" ht="16.5" hidden="false" customHeight="true" outlineLevel="0" collapsed="false">
      <c r="A101" s="21" t="s">
        <v>33</v>
      </c>
      <c r="B101" s="21"/>
      <c r="C101" s="22" t="n">
        <v>616</v>
      </c>
      <c r="D101" s="23" t="n">
        <v>36.02</v>
      </c>
      <c r="E101" s="23" t="n">
        <v>30.86</v>
      </c>
      <c r="F101" s="23" t="n">
        <v>120.03</v>
      </c>
      <c r="G101" s="23" t="n">
        <v>890.6</v>
      </c>
      <c r="H101" s="20"/>
    </row>
    <row r="102" customFormat="false" ht="15.75" hidden="false" customHeight="false" outlineLevel="0" collapsed="false">
      <c r="A102" s="52" t="s">
        <v>22</v>
      </c>
      <c r="B102" s="52"/>
      <c r="C102" s="52"/>
      <c r="D102" s="52"/>
      <c r="E102" s="52"/>
      <c r="F102" s="52"/>
      <c r="G102" s="52"/>
      <c r="H102" s="52"/>
      <c r="J102" s="49"/>
    </row>
    <row r="103" customFormat="false" ht="39" hidden="false" customHeight="false" outlineLevel="0" collapsed="false">
      <c r="A103" s="25" t="s">
        <v>35</v>
      </c>
      <c r="B103" s="33" t="s">
        <v>81</v>
      </c>
      <c r="C103" s="15" t="s">
        <v>38</v>
      </c>
      <c r="D103" s="16" t="n">
        <v>7.8</v>
      </c>
      <c r="E103" s="16" t="n">
        <v>8.92</v>
      </c>
      <c r="F103" s="16" t="n">
        <v>2.49</v>
      </c>
      <c r="G103" s="16" t="n">
        <v>121.5</v>
      </c>
      <c r="H103" s="16" t="s">
        <v>82</v>
      </c>
      <c r="J103" s="49"/>
    </row>
    <row r="104" customFormat="false" ht="26.25" hidden="false" customHeight="false" outlineLevel="0" collapsed="false">
      <c r="A104" s="25"/>
      <c r="B104" s="33" t="s">
        <v>83</v>
      </c>
      <c r="C104" s="15" t="n">
        <v>90</v>
      </c>
      <c r="D104" s="16" t="n">
        <v>11.51</v>
      </c>
      <c r="E104" s="16" t="n">
        <v>12.45</v>
      </c>
      <c r="F104" s="16" t="n">
        <v>2.58</v>
      </c>
      <c r="G104" s="16" t="n">
        <v>168.4</v>
      </c>
      <c r="H104" s="16" t="n">
        <v>550</v>
      </c>
      <c r="J104" s="49"/>
    </row>
    <row r="105" customFormat="false" ht="27.75" hidden="false" customHeight="true" outlineLevel="0" collapsed="false">
      <c r="A105" s="25"/>
      <c r="B105" s="33" t="s">
        <v>84</v>
      </c>
      <c r="C105" s="15" t="n">
        <v>150</v>
      </c>
      <c r="D105" s="16" t="n">
        <v>4.32</v>
      </c>
      <c r="E105" s="16" t="n">
        <v>4.07</v>
      </c>
      <c r="F105" s="16" t="n">
        <v>29.55</v>
      </c>
      <c r="G105" s="16" t="n">
        <v>172</v>
      </c>
      <c r="H105" s="16" t="n">
        <v>585</v>
      </c>
      <c r="J105" s="49"/>
    </row>
    <row r="106" customFormat="false" ht="15.75" hidden="false" customHeight="true" outlineLevel="0" collapsed="false">
      <c r="A106" s="25"/>
      <c r="B106" s="33" t="s">
        <v>85</v>
      </c>
      <c r="C106" s="15" t="n">
        <v>200</v>
      </c>
      <c r="D106" s="16" t="n">
        <v>0.05</v>
      </c>
      <c r="E106" s="16" t="n">
        <v>0.02</v>
      </c>
      <c r="F106" s="16" t="n">
        <v>9.1</v>
      </c>
      <c r="G106" s="16" t="n">
        <v>37</v>
      </c>
      <c r="H106" s="16" t="n">
        <v>663</v>
      </c>
      <c r="J106" s="49"/>
    </row>
    <row r="107" customFormat="false" ht="15.75" hidden="false" customHeight="true" outlineLevel="0" collapsed="false">
      <c r="A107" s="25"/>
      <c r="B107" s="33" t="s">
        <v>29</v>
      </c>
      <c r="C107" s="15" t="n">
        <v>25</v>
      </c>
      <c r="D107" s="16" t="n">
        <v>1.875</v>
      </c>
      <c r="E107" s="16" t="n">
        <v>0.25</v>
      </c>
      <c r="F107" s="16" t="n">
        <v>12.75</v>
      </c>
      <c r="G107" s="16" t="n">
        <v>62.5</v>
      </c>
      <c r="H107" s="16" t="s">
        <v>30</v>
      </c>
      <c r="J107" s="49"/>
    </row>
    <row r="108" customFormat="false" ht="15.75" hidden="false" customHeight="true" outlineLevel="0" collapsed="false">
      <c r="A108" s="25"/>
      <c r="B108" s="33" t="s">
        <v>43</v>
      </c>
      <c r="C108" s="15" t="n">
        <v>25</v>
      </c>
      <c r="D108" s="13" t="n">
        <v>1.65</v>
      </c>
      <c r="E108" s="13" t="n">
        <v>0.3</v>
      </c>
      <c r="F108" s="13" t="n">
        <v>9.9</v>
      </c>
      <c r="G108" s="13" t="n">
        <v>49.5</v>
      </c>
      <c r="H108" s="16" t="s">
        <v>30</v>
      </c>
      <c r="J108" s="49"/>
    </row>
    <row r="109" customFormat="false" ht="15.75" hidden="false" customHeight="true" outlineLevel="0" collapsed="false">
      <c r="A109" s="25"/>
      <c r="B109" s="33" t="s">
        <v>86</v>
      </c>
      <c r="C109" s="15" t="n">
        <v>170</v>
      </c>
      <c r="D109" s="16" t="n">
        <v>0.68</v>
      </c>
      <c r="E109" s="16" t="n">
        <v>0.68</v>
      </c>
      <c r="F109" s="16" t="n">
        <v>16.6</v>
      </c>
      <c r="G109" s="16" t="n">
        <v>80</v>
      </c>
      <c r="H109" s="44" t="s">
        <v>30</v>
      </c>
    </row>
    <row r="110" customFormat="false" ht="15.75" hidden="false" customHeight="true" outlineLevel="0" collapsed="false">
      <c r="A110" s="21" t="s">
        <v>44</v>
      </c>
      <c r="B110" s="21"/>
      <c r="C110" s="22" t="n">
        <v>930</v>
      </c>
      <c r="D110" s="23" t="n">
        <v>27.88</v>
      </c>
      <c r="E110" s="23" t="n">
        <v>26.69</v>
      </c>
      <c r="F110" s="23" t="n">
        <v>82.97</v>
      </c>
      <c r="G110" s="23" t="n">
        <v>690.9</v>
      </c>
      <c r="H110" s="53"/>
    </row>
    <row r="111" customFormat="false" ht="15.75" hidden="false" customHeight="false" outlineLevel="0" collapsed="false">
      <c r="A111" s="50" t="s">
        <v>34</v>
      </c>
      <c r="B111" s="50"/>
      <c r="C111" s="50"/>
      <c r="D111" s="50"/>
      <c r="E111" s="50"/>
      <c r="F111" s="50"/>
      <c r="G111" s="50"/>
      <c r="H111" s="50"/>
    </row>
    <row r="112" customFormat="false" ht="39.75" hidden="false" customHeight="true" outlineLevel="0" collapsed="false">
      <c r="A112" s="54" t="s">
        <v>35</v>
      </c>
      <c r="B112" s="33" t="s">
        <v>81</v>
      </c>
      <c r="C112" s="15" t="s">
        <v>38</v>
      </c>
      <c r="D112" s="16" t="n">
        <v>7.8</v>
      </c>
      <c r="E112" s="16" t="n">
        <v>8.92</v>
      </c>
      <c r="F112" s="16" t="n">
        <v>2.49</v>
      </c>
      <c r="G112" s="16" t="n">
        <v>121.5</v>
      </c>
      <c r="H112" s="16" t="s">
        <v>82</v>
      </c>
    </row>
    <row r="113" customFormat="false" ht="30" hidden="false" customHeight="true" outlineLevel="0" collapsed="false">
      <c r="A113" s="54"/>
      <c r="B113" s="33" t="s">
        <v>87</v>
      </c>
      <c r="C113" s="15" t="n">
        <v>110</v>
      </c>
      <c r="D113" s="16" t="n">
        <v>15.78</v>
      </c>
      <c r="E113" s="16" t="n">
        <v>17.11</v>
      </c>
      <c r="F113" s="16" t="n">
        <v>3.33</v>
      </c>
      <c r="G113" s="16" t="n">
        <v>230.5</v>
      </c>
      <c r="H113" s="16" t="n">
        <v>550</v>
      </c>
    </row>
    <row r="114" customFormat="false" ht="29.25" hidden="false" customHeight="true" outlineLevel="0" collapsed="false">
      <c r="A114" s="54"/>
      <c r="B114" s="33" t="s">
        <v>84</v>
      </c>
      <c r="C114" s="15" t="n">
        <v>180</v>
      </c>
      <c r="D114" s="16" t="n">
        <v>5.18</v>
      </c>
      <c r="E114" s="16" t="n">
        <v>4.89</v>
      </c>
      <c r="F114" s="16" t="n">
        <v>35.4</v>
      </c>
      <c r="G114" s="16" t="n">
        <v>206.6</v>
      </c>
      <c r="H114" s="16" t="n">
        <v>585</v>
      </c>
    </row>
    <row r="115" customFormat="false" ht="17.25" hidden="false" customHeight="true" outlineLevel="0" collapsed="false">
      <c r="A115" s="54"/>
      <c r="B115" s="33" t="s">
        <v>85</v>
      </c>
      <c r="C115" s="15" t="n">
        <v>200</v>
      </c>
      <c r="D115" s="16" t="n">
        <v>0.05</v>
      </c>
      <c r="E115" s="16" t="n">
        <v>0.02</v>
      </c>
      <c r="F115" s="16" t="n">
        <v>9.1</v>
      </c>
      <c r="G115" s="16" t="n">
        <v>37</v>
      </c>
      <c r="H115" s="16" t="n">
        <v>663</v>
      </c>
    </row>
    <row r="116" customFormat="false" ht="15" hidden="false" customHeight="false" outlineLevel="0" collapsed="false">
      <c r="A116" s="54"/>
      <c r="B116" s="33" t="s">
        <v>29</v>
      </c>
      <c r="C116" s="15" t="n">
        <v>25</v>
      </c>
      <c r="D116" s="16" t="n">
        <v>1.875</v>
      </c>
      <c r="E116" s="16" t="n">
        <v>0.25</v>
      </c>
      <c r="F116" s="16" t="n">
        <v>12.75</v>
      </c>
      <c r="G116" s="16" t="n">
        <v>62.5</v>
      </c>
      <c r="H116" s="16" t="s">
        <v>30</v>
      </c>
    </row>
    <row r="117" customFormat="false" ht="15" hidden="false" customHeight="false" outlineLevel="0" collapsed="false">
      <c r="A117" s="54"/>
      <c r="B117" s="33" t="s">
        <v>43</v>
      </c>
      <c r="C117" s="15" t="n">
        <v>25</v>
      </c>
      <c r="D117" s="13" t="n">
        <v>1.65</v>
      </c>
      <c r="E117" s="13" t="n">
        <v>0.3</v>
      </c>
      <c r="F117" s="13" t="n">
        <v>9.9</v>
      </c>
      <c r="G117" s="13" t="n">
        <v>49.5</v>
      </c>
      <c r="H117" s="16" t="s">
        <v>30</v>
      </c>
    </row>
    <row r="118" customFormat="false" ht="15" hidden="false" customHeight="false" outlineLevel="0" collapsed="false">
      <c r="A118" s="54"/>
      <c r="B118" s="33" t="s">
        <v>86</v>
      </c>
      <c r="C118" s="15" t="n">
        <v>161</v>
      </c>
      <c r="D118" s="16" t="n">
        <v>0.66</v>
      </c>
      <c r="E118" s="16" t="n">
        <v>0.66</v>
      </c>
      <c r="F118" s="16" t="n">
        <v>16.17</v>
      </c>
      <c r="G118" s="16" t="n">
        <v>77.5</v>
      </c>
      <c r="H118" s="44" t="s">
        <v>30</v>
      </c>
    </row>
    <row r="119" customFormat="false" ht="15.75" hidden="false" customHeight="true" outlineLevel="0" collapsed="false">
      <c r="A119" s="21" t="s">
        <v>44</v>
      </c>
      <c r="B119" s="21"/>
      <c r="C119" s="55" t="n">
        <v>971</v>
      </c>
      <c r="D119" s="23" t="n">
        <v>32.99</v>
      </c>
      <c r="E119" s="23" t="n">
        <v>32.15</v>
      </c>
      <c r="F119" s="23" t="n">
        <v>89.14</v>
      </c>
      <c r="G119" s="23" t="n">
        <v>785.1</v>
      </c>
      <c r="H119" s="56"/>
    </row>
    <row r="120" customFormat="false" ht="26.25" hidden="false" customHeight="true" outlineLevel="0" collapsed="false">
      <c r="A120" s="25" t="s">
        <v>46</v>
      </c>
      <c r="B120" s="33" t="s">
        <v>88</v>
      </c>
      <c r="C120" s="15" t="n">
        <v>75</v>
      </c>
      <c r="D120" s="20" t="n">
        <v>5.58</v>
      </c>
      <c r="E120" s="20" t="n">
        <v>17.4</v>
      </c>
      <c r="F120" s="20" t="n">
        <v>42.02</v>
      </c>
      <c r="G120" s="20" t="n">
        <v>347</v>
      </c>
      <c r="H120" s="16" t="n">
        <v>385</v>
      </c>
    </row>
    <row r="121" customFormat="false" ht="19.5" hidden="false" customHeight="true" outlineLevel="0" collapsed="false">
      <c r="A121" s="25"/>
      <c r="B121" s="33" t="s">
        <v>89</v>
      </c>
      <c r="C121" s="15" t="s">
        <v>68</v>
      </c>
      <c r="D121" s="16" t="n">
        <v>0.3</v>
      </c>
      <c r="E121" s="16" t="n">
        <v>0.04</v>
      </c>
      <c r="F121" s="16" t="n">
        <v>14.6</v>
      </c>
      <c r="G121" s="16" t="n">
        <v>60</v>
      </c>
      <c r="H121" s="16" t="n">
        <v>977</v>
      </c>
    </row>
    <row r="122" customFormat="false" ht="15.75" hidden="false" customHeight="false" outlineLevel="0" collapsed="false">
      <c r="A122" s="7" t="s">
        <v>49</v>
      </c>
      <c r="B122" s="17"/>
      <c r="C122" s="22" t="n">
        <v>295</v>
      </c>
      <c r="D122" s="23" t="n">
        <v>5.88</v>
      </c>
      <c r="E122" s="23" t="n">
        <v>17.44</v>
      </c>
      <c r="F122" s="23" t="n">
        <v>56.62</v>
      </c>
      <c r="G122" s="23" t="n">
        <v>407</v>
      </c>
      <c r="H122" s="57"/>
    </row>
    <row r="123" customFormat="false" ht="15.75" hidden="false" customHeight="false" outlineLevel="0" collapsed="false">
      <c r="A123" s="35" t="s">
        <v>90</v>
      </c>
      <c r="B123" s="58"/>
      <c r="C123" s="36"/>
      <c r="D123" s="37" t="n">
        <f aca="false">D122+D110+D95</f>
        <v>67.38</v>
      </c>
      <c r="E123" s="37" t="n">
        <f aca="false">E122+E110+E95</f>
        <v>73.41</v>
      </c>
      <c r="F123" s="37" t="n">
        <f aca="false">F122+F110+F95</f>
        <v>255.01</v>
      </c>
      <c r="G123" s="37" t="n">
        <f aca="false">G122+G110+G95</f>
        <v>1947.3</v>
      </c>
      <c r="H123" s="38"/>
    </row>
    <row r="124" customFormat="false" ht="15.75" hidden="false" customHeight="false" outlineLevel="0" collapsed="false">
      <c r="A124" s="39" t="s">
        <v>91</v>
      </c>
      <c r="B124" s="35"/>
      <c r="C124" s="41"/>
      <c r="D124" s="47" t="n">
        <f aca="false">D122+D119+D101</f>
        <v>74.89</v>
      </c>
      <c r="E124" s="47" t="n">
        <f aca="false">E122+E119+E101</f>
        <v>80.45</v>
      </c>
      <c r="F124" s="47" t="n">
        <f aca="false">F122+F119+F101</f>
        <v>265.79</v>
      </c>
      <c r="G124" s="47" t="n">
        <f aca="false">G122+G119+G101</f>
        <v>2082.7</v>
      </c>
      <c r="H124" s="42"/>
    </row>
    <row r="125" customFormat="false" ht="15.75" hidden="false" customHeight="false" outlineLevel="0" collapsed="false">
      <c r="A125" s="8" t="s">
        <v>92</v>
      </c>
      <c r="B125" s="8"/>
      <c r="C125" s="8"/>
      <c r="D125" s="8"/>
      <c r="E125" s="8"/>
      <c r="F125" s="8"/>
      <c r="G125" s="8"/>
      <c r="H125" s="8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25.5" hidden="false" customHeight="false" outlineLevel="0" collapsed="false">
      <c r="A127" s="10" t="s">
        <v>23</v>
      </c>
      <c r="B127" s="26" t="s">
        <v>93</v>
      </c>
      <c r="C127" s="15" t="n">
        <v>70</v>
      </c>
      <c r="D127" s="16" t="n">
        <v>9.8</v>
      </c>
      <c r="E127" s="16" t="n">
        <v>7.5</v>
      </c>
      <c r="F127" s="16" t="n">
        <v>5.2</v>
      </c>
      <c r="G127" s="16" t="n">
        <v>128</v>
      </c>
      <c r="H127" s="44" t="n">
        <v>1027</v>
      </c>
    </row>
    <row r="128" customFormat="false" ht="26.25" hidden="false" customHeight="false" outlineLevel="0" collapsed="false">
      <c r="A128" s="10"/>
      <c r="B128" s="17" t="s">
        <v>94</v>
      </c>
      <c r="C128" s="18" t="n">
        <v>150</v>
      </c>
      <c r="D128" s="20" t="n">
        <v>5.3</v>
      </c>
      <c r="E128" s="20" t="n">
        <v>3.9</v>
      </c>
      <c r="F128" s="20" t="n">
        <v>32.7</v>
      </c>
      <c r="G128" s="20" t="n">
        <v>187.5</v>
      </c>
      <c r="H128" s="16" t="n">
        <v>307</v>
      </c>
    </row>
    <row r="129" customFormat="false" ht="26.25" hidden="false" customHeight="false" outlineLevel="0" collapsed="false">
      <c r="A129" s="10"/>
      <c r="B129" s="33" t="s">
        <v>95</v>
      </c>
      <c r="C129" s="15" t="n">
        <v>200</v>
      </c>
      <c r="D129" s="13" t="n">
        <v>0.38</v>
      </c>
      <c r="E129" s="13" t="n">
        <v>0.13</v>
      </c>
      <c r="F129" s="13" t="n">
        <v>18.2</v>
      </c>
      <c r="G129" s="13" t="n">
        <v>75.6</v>
      </c>
      <c r="H129" s="16" t="n">
        <v>667</v>
      </c>
    </row>
    <row r="130" customFormat="false" ht="15" hidden="false" customHeight="false" outlineLevel="0" collapsed="false">
      <c r="A130" s="10"/>
      <c r="B130" s="11" t="s">
        <v>29</v>
      </c>
      <c r="C130" s="12" t="n">
        <v>25</v>
      </c>
      <c r="D130" s="16" t="n">
        <v>1.87</v>
      </c>
      <c r="E130" s="16" t="n">
        <v>0.25</v>
      </c>
      <c r="F130" s="16" t="n">
        <v>12.75</v>
      </c>
      <c r="G130" s="16" t="n">
        <v>62.5</v>
      </c>
      <c r="H130" s="44" t="s">
        <v>30</v>
      </c>
    </row>
    <row r="131" customFormat="false" ht="15" hidden="false" customHeight="false" outlineLevel="0" collapsed="false">
      <c r="A131" s="10"/>
      <c r="B131" s="33" t="s">
        <v>96</v>
      </c>
      <c r="C131" s="59" t="n">
        <v>169</v>
      </c>
      <c r="D131" s="44" t="n">
        <v>0.67</v>
      </c>
      <c r="E131" s="16" t="n">
        <v>0.5</v>
      </c>
      <c r="F131" s="16" t="n">
        <v>17.4</v>
      </c>
      <c r="G131" s="16" t="n">
        <v>79</v>
      </c>
      <c r="H131" s="44" t="s">
        <v>30</v>
      </c>
    </row>
    <row r="132" customFormat="false" ht="15.75" hidden="false" customHeight="true" outlineLevel="0" collapsed="false">
      <c r="A132" s="21" t="s">
        <v>33</v>
      </c>
      <c r="B132" s="21"/>
      <c r="C132" s="60" t="n">
        <v>668</v>
      </c>
      <c r="D132" s="23" t="n">
        <v>18.02</v>
      </c>
      <c r="E132" s="23" t="n">
        <v>12.28</v>
      </c>
      <c r="F132" s="23" t="n">
        <v>86.25</v>
      </c>
      <c r="G132" s="23" t="n">
        <v>532.6</v>
      </c>
      <c r="H132" s="46"/>
      <c r="I132" s="32"/>
    </row>
    <row r="133" customFormat="false" ht="15.75" hidden="false" customHeight="false" outlineLevel="0" collapsed="false">
      <c r="A133" s="9" t="s">
        <v>34</v>
      </c>
      <c r="B133" s="9"/>
      <c r="C133" s="9"/>
      <c r="D133" s="9"/>
      <c r="E133" s="9"/>
      <c r="F133" s="9"/>
      <c r="G133" s="9"/>
      <c r="H133" s="9"/>
      <c r="I133" s="61"/>
    </row>
    <row r="134" customFormat="false" ht="25.5" hidden="false" customHeight="false" outlineLevel="0" collapsed="false">
      <c r="A134" s="25" t="s">
        <v>23</v>
      </c>
      <c r="B134" s="26" t="s">
        <v>97</v>
      </c>
      <c r="C134" s="15" t="s">
        <v>98</v>
      </c>
      <c r="D134" s="16" t="n">
        <v>9.8</v>
      </c>
      <c r="E134" s="16" t="n">
        <v>11.1</v>
      </c>
      <c r="F134" s="16" t="n">
        <v>5.3</v>
      </c>
      <c r="G134" s="16" t="n">
        <v>162</v>
      </c>
      <c r="H134" s="44" t="n">
        <v>1027</v>
      </c>
      <c r="I134" s="61"/>
    </row>
    <row r="135" customFormat="false" ht="29.25" hidden="false" customHeight="true" outlineLevel="0" collapsed="false">
      <c r="A135" s="25"/>
      <c r="B135" s="17" t="s">
        <v>94</v>
      </c>
      <c r="C135" s="18" t="n">
        <v>180</v>
      </c>
      <c r="D135" s="20" t="n">
        <v>6.3</v>
      </c>
      <c r="E135" s="20" t="n">
        <v>4.7</v>
      </c>
      <c r="F135" s="20" t="n">
        <v>39.2</v>
      </c>
      <c r="G135" s="20" t="n">
        <v>225</v>
      </c>
      <c r="H135" s="16" t="n">
        <v>307</v>
      </c>
      <c r="I135" s="61"/>
    </row>
    <row r="136" customFormat="false" ht="26.25" hidden="false" customHeight="true" outlineLevel="0" collapsed="false">
      <c r="A136" s="25"/>
      <c r="B136" s="33" t="s">
        <v>95</v>
      </c>
      <c r="C136" s="15" t="n">
        <v>200</v>
      </c>
      <c r="D136" s="13" t="n">
        <v>3.44</v>
      </c>
      <c r="E136" s="13" t="n">
        <v>0.13</v>
      </c>
      <c r="F136" s="13" t="n">
        <v>18.2</v>
      </c>
      <c r="G136" s="13" t="n">
        <v>75.6</v>
      </c>
      <c r="H136" s="16" t="n">
        <v>667</v>
      </c>
      <c r="I136" s="61"/>
    </row>
    <row r="137" customFormat="false" ht="14.25" hidden="false" customHeight="true" outlineLevel="0" collapsed="false">
      <c r="A137" s="25"/>
      <c r="B137" s="11" t="s">
        <v>29</v>
      </c>
      <c r="C137" s="12" t="n">
        <v>36</v>
      </c>
      <c r="D137" s="16" t="n">
        <v>2.7</v>
      </c>
      <c r="E137" s="16" t="n">
        <v>0.36</v>
      </c>
      <c r="F137" s="16" t="n">
        <v>18.36</v>
      </c>
      <c r="G137" s="16" t="n">
        <v>90</v>
      </c>
      <c r="H137" s="44" t="s">
        <v>30</v>
      </c>
      <c r="I137" s="61"/>
    </row>
    <row r="138" customFormat="false" ht="18.75" hidden="false" customHeight="true" outlineLevel="0" collapsed="false">
      <c r="A138" s="25"/>
      <c r="B138" s="33" t="s">
        <v>96</v>
      </c>
      <c r="C138" s="59" t="n">
        <v>169</v>
      </c>
      <c r="D138" s="44" t="n">
        <v>0.67</v>
      </c>
      <c r="E138" s="16" t="n">
        <v>0.5</v>
      </c>
      <c r="F138" s="16" t="n">
        <v>17.4</v>
      </c>
      <c r="G138" s="16" t="n">
        <v>79</v>
      </c>
      <c r="H138" s="44" t="s">
        <v>30</v>
      </c>
      <c r="I138" s="61"/>
    </row>
    <row r="139" customFormat="false" ht="15.75" hidden="false" customHeight="true" outlineLevel="0" collapsed="false">
      <c r="A139" s="21" t="s">
        <v>33</v>
      </c>
      <c r="B139" s="21"/>
      <c r="C139" s="60"/>
      <c r="D139" s="23" t="n">
        <v>22.91</v>
      </c>
      <c r="E139" s="23" t="n">
        <v>16.79</v>
      </c>
      <c r="F139" s="23" t="n">
        <v>98.46</v>
      </c>
      <c r="G139" s="23" t="n">
        <v>631.6</v>
      </c>
      <c r="H139" s="46"/>
      <c r="I139" s="61"/>
      <c r="J139" s="32"/>
    </row>
    <row r="140" customFormat="false" ht="15.75" hidden="false" customHeight="tru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61"/>
      <c r="J140" s="32"/>
    </row>
    <row r="141" customFormat="false" ht="43.5" hidden="false" customHeight="true" outlineLevel="0" collapsed="false">
      <c r="A141" s="25" t="s">
        <v>35</v>
      </c>
      <c r="B141" s="26" t="s">
        <v>99</v>
      </c>
      <c r="C141" s="15" t="s">
        <v>100</v>
      </c>
      <c r="D141" s="29" t="n">
        <v>7.3</v>
      </c>
      <c r="E141" s="29" t="n">
        <v>9.3</v>
      </c>
      <c r="F141" s="29" t="n">
        <v>8.2</v>
      </c>
      <c r="G141" s="29" t="n">
        <v>144</v>
      </c>
      <c r="H141" s="29" t="s">
        <v>101</v>
      </c>
      <c r="I141" s="61"/>
      <c r="J141" s="32"/>
    </row>
    <row r="142" customFormat="false" ht="43.5" hidden="false" customHeight="true" outlineLevel="0" collapsed="false">
      <c r="A142" s="25"/>
      <c r="B142" s="26" t="s">
        <v>102</v>
      </c>
      <c r="C142" s="15" t="n">
        <v>90</v>
      </c>
      <c r="D142" s="29" t="n">
        <v>9.4</v>
      </c>
      <c r="E142" s="29" t="n">
        <v>10.6</v>
      </c>
      <c r="F142" s="29" t="n">
        <v>10.3</v>
      </c>
      <c r="G142" s="29" t="n">
        <v>175</v>
      </c>
      <c r="H142" s="29" t="n">
        <v>29</v>
      </c>
      <c r="I142" s="61"/>
      <c r="J142" s="32"/>
    </row>
    <row r="143" customFormat="false" ht="30.75" hidden="false" customHeight="true" outlineLevel="0" collapsed="false">
      <c r="A143" s="25"/>
      <c r="B143" s="26" t="s">
        <v>103</v>
      </c>
      <c r="C143" s="15" t="n">
        <v>150</v>
      </c>
      <c r="D143" s="29" t="n">
        <v>8.2</v>
      </c>
      <c r="E143" s="29" t="n">
        <v>5.3</v>
      </c>
      <c r="F143" s="29" t="n">
        <v>35.9</v>
      </c>
      <c r="G143" s="29" t="n">
        <v>224.6</v>
      </c>
      <c r="H143" s="29" t="n">
        <v>632</v>
      </c>
      <c r="I143" s="61"/>
      <c r="J143" s="32"/>
    </row>
    <row r="144" customFormat="false" ht="29.25" hidden="false" customHeight="true" outlineLevel="0" collapsed="false">
      <c r="A144" s="25"/>
      <c r="B144" s="26" t="s">
        <v>104</v>
      </c>
      <c r="C144" s="15" t="n">
        <v>200</v>
      </c>
      <c r="D144" s="29" t="n">
        <v>0.26</v>
      </c>
      <c r="E144" s="29" t="n">
        <v>1.18</v>
      </c>
      <c r="F144" s="29" t="n">
        <v>19.8</v>
      </c>
      <c r="G144" s="29" t="n">
        <v>91</v>
      </c>
      <c r="H144" s="29" t="n">
        <v>904</v>
      </c>
      <c r="I144" s="61"/>
      <c r="J144" s="32"/>
    </row>
    <row r="145" customFormat="false" ht="20.25" hidden="false" customHeight="true" outlineLevel="0" collapsed="false">
      <c r="A145" s="25"/>
      <c r="B145" s="26" t="s">
        <v>29</v>
      </c>
      <c r="C145" s="15" t="n">
        <v>25</v>
      </c>
      <c r="D145" s="62" t="n">
        <v>1.88</v>
      </c>
      <c r="E145" s="62" t="n">
        <v>0.25</v>
      </c>
      <c r="F145" s="62" t="n">
        <v>12.75</v>
      </c>
      <c r="G145" s="62" t="n">
        <v>62.5</v>
      </c>
      <c r="H145" s="29" t="s">
        <v>30</v>
      </c>
      <c r="I145" s="61"/>
      <c r="J145" s="32"/>
    </row>
    <row r="146" customFormat="false" ht="12" hidden="false" customHeight="true" outlineLevel="0" collapsed="false">
      <c r="A146" s="25"/>
      <c r="B146" s="26" t="s">
        <v>43</v>
      </c>
      <c r="C146" s="15" t="n">
        <v>20</v>
      </c>
      <c r="D146" s="29" t="n">
        <v>1.2</v>
      </c>
      <c r="E146" s="29" t="n">
        <v>0.2</v>
      </c>
      <c r="F146" s="29" t="n">
        <v>8</v>
      </c>
      <c r="G146" s="29" t="n">
        <v>39</v>
      </c>
      <c r="H146" s="29"/>
      <c r="I146" s="61"/>
      <c r="J146" s="32"/>
    </row>
    <row r="147" customFormat="false" ht="20.25" hidden="false" customHeight="true" outlineLevel="0" collapsed="false">
      <c r="A147" s="25"/>
      <c r="B147" s="26" t="s">
        <v>86</v>
      </c>
      <c r="C147" s="15" t="n">
        <v>160</v>
      </c>
      <c r="D147" s="29" t="n">
        <v>0.64</v>
      </c>
      <c r="E147" s="29" t="n">
        <v>0.64</v>
      </c>
      <c r="F147" s="29" t="n">
        <v>15.6</v>
      </c>
      <c r="G147" s="29" t="n">
        <v>75</v>
      </c>
      <c r="H147" s="29" t="s">
        <v>30</v>
      </c>
      <c r="I147" s="61"/>
      <c r="J147" s="32"/>
    </row>
    <row r="148" customFormat="false" ht="15.75" hidden="false" customHeight="true" outlineLevel="0" collapsed="false">
      <c r="A148" s="21" t="s">
        <v>44</v>
      </c>
      <c r="B148" s="21"/>
      <c r="C148" s="22" t="n">
        <v>910</v>
      </c>
      <c r="D148" s="63" t="n">
        <v>28.88</v>
      </c>
      <c r="E148" s="63" t="n">
        <v>27.47</v>
      </c>
      <c r="F148" s="63" t="n">
        <v>110.55</v>
      </c>
      <c r="G148" s="63" t="n">
        <v>811.1</v>
      </c>
      <c r="H148" s="29"/>
      <c r="I148" s="61"/>
      <c r="J148" s="32"/>
    </row>
    <row r="149" customFormat="false" ht="15.75" hidden="false" customHeight="true" outlineLevel="0" collapsed="false">
      <c r="A149" s="9" t="s">
        <v>34</v>
      </c>
      <c r="B149" s="9"/>
      <c r="C149" s="9"/>
      <c r="D149" s="9"/>
      <c r="E149" s="9"/>
      <c r="F149" s="9"/>
      <c r="G149" s="9"/>
      <c r="H149" s="9"/>
      <c r="I149" s="61"/>
      <c r="J149" s="32"/>
    </row>
    <row r="150" customFormat="false" ht="40.5" hidden="false" customHeight="true" outlineLevel="0" collapsed="false">
      <c r="A150" s="25" t="s">
        <v>35</v>
      </c>
      <c r="B150" s="33" t="s">
        <v>99</v>
      </c>
      <c r="C150" s="64" t="s">
        <v>100</v>
      </c>
      <c r="D150" s="16" t="n">
        <v>7.3</v>
      </c>
      <c r="E150" s="16" t="n">
        <v>9.3</v>
      </c>
      <c r="F150" s="16" t="n">
        <v>8.2</v>
      </c>
      <c r="G150" s="16" t="n">
        <v>144</v>
      </c>
      <c r="H150" s="16" t="s">
        <v>101</v>
      </c>
      <c r="I150" s="61"/>
      <c r="J150" s="32"/>
    </row>
    <row r="151" customFormat="false" ht="40.5" hidden="false" customHeight="true" outlineLevel="0" collapsed="false">
      <c r="A151" s="25"/>
      <c r="B151" s="33" t="s">
        <v>105</v>
      </c>
      <c r="C151" s="64" t="n">
        <v>110</v>
      </c>
      <c r="D151" s="16" t="n">
        <v>12.46</v>
      </c>
      <c r="E151" s="16" t="n">
        <v>13.87</v>
      </c>
      <c r="F151" s="16" t="n">
        <v>13.14</v>
      </c>
      <c r="G151" s="16" t="n">
        <v>227</v>
      </c>
      <c r="H151" s="16" t="n">
        <v>29</v>
      </c>
      <c r="I151" s="61"/>
      <c r="J151" s="32"/>
    </row>
    <row r="152" customFormat="false" ht="40.5" hidden="false" customHeight="true" outlineLevel="0" collapsed="false">
      <c r="A152" s="25"/>
      <c r="B152" s="33" t="s">
        <v>106</v>
      </c>
      <c r="C152" s="64" t="n">
        <v>200</v>
      </c>
      <c r="D152" s="16" t="n">
        <v>9.8</v>
      </c>
      <c r="E152" s="16" t="n">
        <v>6.4</v>
      </c>
      <c r="F152" s="16" t="n">
        <v>43</v>
      </c>
      <c r="G152" s="16" t="n">
        <v>300</v>
      </c>
      <c r="H152" s="16" t="n">
        <v>632</v>
      </c>
      <c r="I152" s="61"/>
      <c r="J152" s="32"/>
    </row>
    <row r="153" customFormat="false" ht="33" hidden="false" customHeight="true" outlineLevel="0" collapsed="false">
      <c r="A153" s="25"/>
      <c r="B153" s="33" t="s">
        <v>104</v>
      </c>
      <c r="C153" s="64" t="n">
        <v>200</v>
      </c>
      <c r="D153" s="16" t="n">
        <v>0.26</v>
      </c>
      <c r="E153" s="16" t="n">
        <v>1.18</v>
      </c>
      <c r="F153" s="16" t="n">
        <v>19.8</v>
      </c>
      <c r="G153" s="16" t="n">
        <v>91</v>
      </c>
      <c r="H153" s="16" t="n">
        <v>904</v>
      </c>
      <c r="I153" s="61"/>
      <c r="J153" s="32"/>
    </row>
    <row r="154" customFormat="false" ht="20.25" hidden="false" customHeight="true" outlineLevel="0" collapsed="false">
      <c r="A154" s="25"/>
      <c r="B154" s="33" t="s">
        <v>29</v>
      </c>
      <c r="C154" s="64" t="n">
        <v>25</v>
      </c>
      <c r="D154" s="16" t="n">
        <v>1.88</v>
      </c>
      <c r="E154" s="16" t="n">
        <v>0.25</v>
      </c>
      <c r="F154" s="16" t="n">
        <v>12.75</v>
      </c>
      <c r="G154" s="16" t="n">
        <v>62.5</v>
      </c>
      <c r="H154" s="16" t="s">
        <v>30</v>
      </c>
      <c r="I154" s="61"/>
      <c r="J154" s="32"/>
    </row>
    <row r="155" customFormat="false" ht="14.25" hidden="false" customHeight="true" outlineLevel="0" collapsed="false">
      <c r="A155" s="25"/>
      <c r="B155" s="33" t="s">
        <v>43</v>
      </c>
      <c r="C155" s="64" t="n">
        <v>20</v>
      </c>
      <c r="D155" s="16" t="n">
        <v>1.2</v>
      </c>
      <c r="E155" s="16" t="n">
        <v>0.2</v>
      </c>
      <c r="F155" s="16" t="n">
        <v>8</v>
      </c>
      <c r="G155" s="16" t="n">
        <v>39</v>
      </c>
      <c r="H155" s="16" t="s">
        <v>30</v>
      </c>
      <c r="I155" s="61"/>
      <c r="J155" s="32"/>
    </row>
    <row r="156" customFormat="false" ht="16.5" hidden="false" customHeight="true" outlineLevel="0" collapsed="false">
      <c r="A156" s="25"/>
      <c r="B156" s="33" t="s">
        <v>86</v>
      </c>
      <c r="C156" s="64" t="n">
        <v>167</v>
      </c>
      <c r="D156" s="16" t="n">
        <v>0.66</v>
      </c>
      <c r="E156" s="16" t="n">
        <v>0.66</v>
      </c>
      <c r="F156" s="16" t="n">
        <v>16.3</v>
      </c>
      <c r="G156" s="16" t="n">
        <v>78</v>
      </c>
      <c r="H156" s="16" t="s">
        <v>30</v>
      </c>
      <c r="I156" s="61"/>
      <c r="J156" s="32"/>
    </row>
    <row r="157" customFormat="false" ht="15.75" hidden="false" customHeight="true" outlineLevel="0" collapsed="false">
      <c r="A157" s="21" t="s">
        <v>44</v>
      </c>
      <c r="B157" s="21"/>
      <c r="C157" s="65" t="n">
        <v>987</v>
      </c>
      <c r="D157" s="23" t="n">
        <v>33.56</v>
      </c>
      <c r="E157" s="23" t="n">
        <v>31.86</v>
      </c>
      <c r="F157" s="23" t="n">
        <v>121.19</v>
      </c>
      <c r="G157" s="23" t="n">
        <v>941.5</v>
      </c>
      <c r="H157" s="19"/>
      <c r="I157" s="61"/>
      <c r="J157" s="32"/>
    </row>
    <row r="158" customFormat="false" ht="15.75" hidden="false" customHeight="false" outlineLevel="0" collapsed="false">
      <c r="A158" s="25" t="s">
        <v>46</v>
      </c>
      <c r="B158" s="33" t="s">
        <v>107</v>
      </c>
      <c r="C158" s="15" t="n">
        <v>70</v>
      </c>
      <c r="D158" s="16" t="n">
        <v>3.5</v>
      </c>
      <c r="E158" s="16" t="n">
        <v>20.3</v>
      </c>
      <c r="F158" s="16" t="n">
        <v>35</v>
      </c>
      <c r="G158" s="16" t="n">
        <v>329</v>
      </c>
      <c r="H158" s="16"/>
      <c r="I158" s="61"/>
      <c r="J158" s="32"/>
    </row>
    <row r="159" customFormat="false" ht="15.75" hidden="false" customHeight="false" outlineLevel="0" collapsed="false">
      <c r="A159" s="25"/>
      <c r="B159" s="33" t="s">
        <v>108</v>
      </c>
      <c r="C159" s="15" t="n">
        <v>200</v>
      </c>
      <c r="D159" s="16" t="n">
        <v>5.8</v>
      </c>
      <c r="E159" s="16" t="n">
        <v>6.4</v>
      </c>
      <c r="F159" s="16" t="n">
        <v>9.4</v>
      </c>
      <c r="G159" s="16" t="n">
        <v>120</v>
      </c>
      <c r="H159" s="16" t="n">
        <v>997</v>
      </c>
      <c r="I159" s="61"/>
      <c r="J159" s="32"/>
    </row>
    <row r="160" customFormat="false" ht="15.75" hidden="false" customHeight="false" outlineLevel="0" collapsed="false">
      <c r="A160" s="66" t="s">
        <v>49</v>
      </c>
      <c r="B160" s="67"/>
      <c r="C160" s="22" t="n">
        <v>270</v>
      </c>
      <c r="D160" s="23" t="n">
        <v>9.3</v>
      </c>
      <c r="E160" s="23" t="n">
        <v>26.7</v>
      </c>
      <c r="F160" s="23" t="n">
        <v>44.4</v>
      </c>
      <c r="G160" s="23" t="n">
        <v>449</v>
      </c>
      <c r="H160" s="16"/>
      <c r="I160" s="32"/>
      <c r="J160" s="32"/>
    </row>
    <row r="161" customFormat="false" ht="15.75" hidden="false" customHeight="false" outlineLevel="0" collapsed="false">
      <c r="A161" s="35" t="s">
        <v>109</v>
      </c>
      <c r="B161" s="58"/>
      <c r="C161" s="36"/>
      <c r="D161" s="37" t="n">
        <f aca="false">D160+D148+D132</f>
        <v>56.2</v>
      </c>
      <c r="E161" s="37" t="n">
        <f aca="false">E160+E148+E132</f>
        <v>66.45</v>
      </c>
      <c r="F161" s="37" t="n">
        <f aca="false">F160+F148+F132</f>
        <v>241.2</v>
      </c>
      <c r="G161" s="37" t="n">
        <f aca="false">G160+G148+G132</f>
        <v>1792.7</v>
      </c>
      <c r="H161" s="38"/>
      <c r="I161" s="32"/>
      <c r="J161" s="32"/>
    </row>
    <row r="162" customFormat="false" ht="15.75" hidden="false" customHeight="false" outlineLevel="0" collapsed="false">
      <c r="A162" s="39" t="s">
        <v>110</v>
      </c>
      <c r="B162" s="35"/>
      <c r="C162" s="41"/>
      <c r="D162" s="47" t="n">
        <f aca="false">D160+D157+D139</f>
        <v>65.77</v>
      </c>
      <c r="E162" s="47" t="n">
        <f aca="false">E160+E157+E139</f>
        <v>75.35</v>
      </c>
      <c r="F162" s="47" t="n">
        <f aca="false">F160+F157+F139</f>
        <v>264.05</v>
      </c>
      <c r="G162" s="47" t="n">
        <f aca="false">G160+G157+G139</f>
        <v>2022.1</v>
      </c>
      <c r="H162" s="42"/>
      <c r="I162" s="32"/>
      <c r="J162" s="32"/>
    </row>
    <row r="163" customFormat="false" ht="15.75" hidden="false" customHeight="false" outlineLevel="0" collapsed="false">
      <c r="A163" s="8" t="s">
        <v>111</v>
      </c>
      <c r="B163" s="8"/>
      <c r="C163" s="8"/>
      <c r="D163" s="8"/>
      <c r="E163" s="8"/>
      <c r="F163" s="8"/>
      <c r="G163" s="8"/>
      <c r="H163" s="8"/>
      <c r="I163" s="32"/>
      <c r="J163" s="32"/>
    </row>
    <row r="164" customFormat="false" ht="15.75" hidden="false" customHeight="true" outlineLevel="0" collapsed="false">
      <c r="A164" s="9" t="s">
        <v>22</v>
      </c>
      <c r="B164" s="9"/>
      <c r="C164" s="9"/>
      <c r="D164" s="9"/>
      <c r="E164" s="9"/>
      <c r="F164" s="9"/>
      <c r="G164" s="9"/>
      <c r="H164" s="9"/>
    </row>
    <row r="165" customFormat="false" ht="16.5" hidden="false" customHeight="true" outlineLevel="0" collapsed="false">
      <c r="A165" s="25" t="s">
        <v>23</v>
      </c>
      <c r="B165" s="26" t="s">
        <v>59</v>
      </c>
      <c r="C165" s="15" t="n">
        <v>80</v>
      </c>
      <c r="D165" s="16" t="n">
        <v>0.88</v>
      </c>
      <c r="E165" s="16" t="n">
        <v>0.16</v>
      </c>
      <c r="F165" s="16" t="n">
        <v>3.04</v>
      </c>
      <c r="G165" s="16" t="n">
        <v>19.2</v>
      </c>
      <c r="H165" s="16" t="n">
        <v>982</v>
      </c>
    </row>
    <row r="166" customFormat="false" ht="43.5" hidden="false" customHeight="true" outlineLevel="0" collapsed="false">
      <c r="A166" s="25"/>
      <c r="B166" s="26" t="s">
        <v>112</v>
      </c>
      <c r="C166" s="15" t="s">
        <v>113</v>
      </c>
      <c r="D166" s="16" t="n">
        <v>11.6</v>
      </c>
      <c r="E166" s="16" t="n">
        <v>11.5</v>
      </c>
      <c r="F166" s="16" t="n">
        <v>8.2</v>
      </c>
      <c r="G166" s="16" t="n">
        <v>184</v>
      </c>
      <c r="H166" s="16" t="s">
        <v>114</v>
      </c>
    </row>
    <row r="167" customFormat="false" ht="26.25" hidden="false" customHeight="true" outlineLevel="0" collapsed="false">
      <c r="A167" s="25"/>
      <c r="B167" s="26" t="s">
        <v>115</v>
      </c>
      <c r="C167" s="15" t="n">
        <v>160</v>
      </c>
      <c r="D167" s="16" t="n">
        <v>3.84</v>
      </c>
      <c r="E167" s="16" t="n">
        <v>5.1</v>
      </c>
      <c r="F167" s="16" t="n">
        <v>38.8</v>
      </c>
      <c r="G167" s="16" t="n">
        <v>216</v>
      </c>
      <c r="H167" s="16" t="n">
        <v>552</v>
      </c>
    </row>
    <row r="168" customFormat="false" ht="26.25" hidden="false" customHeight="true" outlineLevel="0" collapsed="false">
      <c r="A168" s="25"/>
      <c r="B168" s="26" t="s">
        <v>64</v>
      </c>
      <c r="C168" s="15" t="n">
        <v>200</v>
      </c>
      <c r="D168" s="16" t="n">
        <v>0</v>
      </c>
      <c r="E168" s="16" t="n">
        <v>0</v>
      </c>
      <c r="F168" s="16" t="n">
        <v>24</v>
      </c>
      <c r="G168" s="16" t="n">
        <v>95</v>
      </c>
      <c r="H168" s="16" t="n">
        <v>902</v>
      </c>
    </row>
    <row r="169" customFormat="false" ht="15" hidden="false" customHeight="true" outlineLevel="0" collapsed="false">
      <c r="A169" s="25"/>
      <c r="B169" s="26" t="s">
        <v>29</v>
      </c>
      <c r="C169" s="15" t="n">
        <v>41</v>
      </c>
      <c r="D169" s="16" t="n">
        <v>3.07</v>
      </c>
      <c r="E169" s="16" t="n">
        <v>0.41</v>
      </c>
      <c r="F169" s="16" t="n">
        <v>20.91</v>
      </c>
      <c r="G169" s="16" t="n">
        <v>102.5</v>
      </c>
      <c r="H169" s="16" t="s">
        <v>30</v>
      </c>
    </row>
    <row r="170" customFormat="false" ht="15.75" hidden="false" customHeight="true" outlineLevel="0" collapsed="false">
      <c r="A170" s="21" t="s">
        <v>33</v>
      </c>
      <c r="B170" s="21"/>
      <c r="C170" s="22" t="n">
        <v>591</v>
      </c>
      <c r="D170" s="23" t="n">
        <v>19.39</v>
      </c>
      <c r="E170" s="23" t="n">
        <v>17.17</v>
      </c>
      <c r="F170" s="23" t="n">
        <v>94.95</v>
      </c>
      <c r="G170" s="23" t="n">
        <v>616.7</v>
      </c>
      <c r="H170" s="19"/>
    </row>
    <row r="171" customFormat="false" ht="15.75" hidden="false" customHeight="false" outlineLevel="0" collapsed="false">
      <c r="A171" s="9" t="s">
        <v>34</v>
      </c>
      <c r="B171" s="9"/>
      <c r="C171" s="9"/>
      <c r="D171" s="9"/>
      <c r="E171" s="9"/>
      <c r="F171" s="9"/>
      <c r="G171" s="9"/>
      <c r="H171" s="9"/>
    </row>
    <row r="172" customFormat="false" ht="15" hidden="false" customHeight="false" outlineLevel="0" collapsed="false">
      <c r="A172" s="25" t="s">
        <v>23</v>
      </c>
      <c r="B172" s="26" t="s">
        <v>59</v>
      </c>
      <c r="C172" s="15" t="n">
        <v>90</v>
      </c>
      <c r="D172" s="16" t="n">
        <v>0.99</v>
      </c>
      <c r="E172" s="16" t="n">
        <v>0.18</v>
      </c>
      <c r="F172" s="16" t="n">
        <v>3.42</v>
      </c>
      <c r="G172" s="16" t="n">
        <v>21.6</v>
      </c>
      <c r="H172" s="16" t="n">
        <v>982</v>
      </c>
    </row>
    <row r="173" customFormat="false" ht="38.25" hidden="false" customHeight="false" outlineLevel="0" collapsed="false">
      <c r="A173" s="25"/>
      <c r="B173" s="26" t="s">
        <v>112</v>
      </c>
      <c r="C173" s="15" t="s">
        <v>113</v>
      </c>
      <c r="D173" s="16" t="n">
        <v>11.6</v>
      </c>
      <c r="E173" s="16" t="n">
        <v>11.5</v>
      </c>
      <c r="F173" s="16" t="n">
        <v>8.2</v>
      </c>
      <c r="G173" s="16" t="n">
        <v>184</v>
      </c>
      <c r="H173" s="16" t="s">
        <v>114</v>
      </c>
    </row>
    <row r="174" customFormat="false" ht="25.5" hidden="false" customHeight="false" outlineLevel="0" collapsed="false">
      <c r="A174" s="25"/>
      <c r="B174" s="26" t="s">
        <v>115</v>
      </c>
      <c r="C174" s="15" t="n">
        <v>200</v>
      </c>
      <c r="D174" s="16" t="n">
        <v>4.8</v>
      </c>
      <c r="E174" s="16" t="n">
        <v>6.37</v>
      </c>
      <c r="F174" s="16" t="n">
        <v>48.5</v>
      </c>
      <c r="G174" s="16" t="n">
        <v>270</v>
      </c>
      <c r="H174" s="16" t="n">
        <v>552</v>
      </c>
    </row>
    <row r="175" customFormat="false" ht="25.5" hidden="false" customHeight="false" outlineLevel="0" collapsed="false">
      <c r="A175" s="25"/>
      <c r="B175" s="26" t="s">
        <v>64</v>
      </c>
      <c r="C175" s="15" t="n">
        <v>200</v>
      </c>
      <c r="D175" s="16" t="n">
        <v>0</v>
      </c>
      <c r="E175" s="16" t="n">
        <v>0</v>
      </c>
      <c r="F175" s="16" t="n">
        <v>24</v>
      </c>
      <c r="G175" s="16" t="n">
        <v>95</v>
      </c>
      <c r="H175" s="16" t="n">
        <v>902</v>
      </c>
    </row>
    <row r="176" customFormat="false" ht="18.75" hidden="false" customHeight="true" outlineLevel="0" collapsed="false">
      <c r="A176" s="25"/>
      <c r="B176" s="26" t="s">
        <v>29</v>
      </c>
      <c r="C176" s="15" t="n">
        <v>41</v>
      </c>
      <c r="D176" s="16" t="n">
        <v>3.07</v>
      </c>
      <c r="E176" s="16" t="n">
        <v>0.41</v>
      </c>
      <c r="F176" s="16" t="n">
        <v>20.91</v>
      </c>
      <c r="G176" s="16" t="n">
        <v>102.5</v>
      </c>
      <c r="H176" s="16" t="s">
        <v>30</v>
      </c>
    </row>
    <row r="177" customFormat="false" ht="15.75" hidden="false" customHeight="true" outlineLevel="0" collapsed="false">
      <c r="A177" s="21" t="s">
        <v>33</v>
      </c>
      <c r="B177" s="21"/>
      <c r="C177" s="22" t="n">
        <v>641</v>
      </c>
      <c r="D177" s="63" t="n">
        <v>20.46</v>
      </c>
      <c r="E177" s="63" t="n">
        <v>18.46</v>
      </c>
      <c r="F177" s="63" t="n">
        <v>105.03</v>
      </c>
      <c r="G177" s="63" t="n">
        <v>673.1</v>
      </c>
      <c r="H177" s="20"/>
    </row>
    <row r="178" customFormat="false" ht="15.75" hidden="false" customHeight="fals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</row>
    <row r="179" customFormat="false" ht="51" hidden="false" customHeight="false" outlineLevel="0" collapsed="false">
      <c r="A179" s="25" t="s">
        <v>35</v>
      </c>
      <c r="B179" s="26" t="s">
        <v>116</v>
      </c>
      <c r="C179" s="15" t="s">
        <v>100</v>
      </c>
      <c r="D179" s="29" t="n">
        <v>6.43</v>
      </c>
      <c r="E179" s="29" t="n">
        <v>8.45</v>
      </c>
      <c r="F179" s="29" t="n">
        <v>16.21</v>
      </c>
      <c r="G179" s="29" t="n">
        <v>181.7</v>
      </c>
      <c r="H179" s="29" t="s">
        <v>117</v>
      </c>
    </row>
    <row r="180" customFormat="false" ht="38.25" hidden="false" customHeight="false" outlineLevel="0" collapsed="false">
      <c r="A180" s="25"/>
      <c r="B180" s="26" t="s">
        <v>118</v>
      </c>
      <c r="C180" s="15" t="n">
        <v>90</v>
      </c>
      <c r="D180" s="29" t="n">
        <v>11.7</v>
      </c>
      <c r="E180" s="29" t="n">
        <v>7.23</v>
      </c>
      <c r="F180" s="29" t="n">
        <v>6.19</v>
      </c>
      <c r="G180" s="29" t="n">
        <v>136</v>
      </c>
      <c r="H180" s="29" t="n">
        <v>1034</v>
      </c>
    </row>
    <row r="181" customFormat="false" ht="25.5" hidden="false" customHeight="false" outlineLevel="0" collapsed="false">
      <c r="A181" s="25"/>
      <c r="B181" s="26" t="s">
        <v>55</v>
      </c>
      <c r="C181" s="15" t="n">
        <v>150</v>
      </c>
      <c r="D181" s="29" t="n">
        <v>3.6</v>
      </c>
      <c r="E181" s="29" t="n">
        <v>5.3</v>
      </c>
      <c r="F181" s="29" t="n">
        <v>24</v>
      </c>
      <c r="G181" s="29" t="n">
        <v>159</v>
      </c>
      <c r="H181" s="29" t="n">
        <v>371</v>
      </c>
    </row>
    <row r="182" customFormat="false" ht="38.25" hidden="false" customHeight="false" outlineLevel="0" collapsed="false">
      <c r="A182" s="25"/>
      <c r="B182" s="26" t="s">
        <v>56</v>
      </c>
      <c r="C182" s="15" t="n">
        <v>200</v>
      </c>
      <c r="D182" s="29" t="n">
        <v>0.57</v>
      </c>
      <c r="E182" s="29" t="n">
        <v>0.09</v>
      </c>
      <c r="F182" s="29" t="n">
        <v>24.09</v>
      </c>
      <c r="G182" s="29" t="n">
        <v>99</v>
      </c>
      <c r="H182" s="29" t="n">
        <v>611</v>
      </c>
    </row>
    <row r="183" customFormat="false" ht="15" hidden="false" customHeight="false" outlineLevel="0" collapsed="false">
      <c r="A183" s="25"/>
      <c r="B183" s="26" t="s">
        <v>29</v>
      </c>
      <c r="C183" s="15" t="n">
        <v>25</v>
      </c>
      <c r="D183" s="29" t="n">
        <v>1.88</v>
      </c>
      <c r="E183" s="29" t="n">
        <v>0.25</v>
      </c>
      <c r="F183" s="29" t="n">
        <v>12.75</v>
      </c>
      <c r="G183" s="29" t="n">
        <v>62.5</v>
      </c>
      <c r="H183" s="29" t="s">
        <v>30</v>
      </c>
    </row>
    <row r="184" customFormat="false" ht="15" hidden="false" customHeight="false" outlineLevel="0" collapsed="false">
      <c r="A184" s="25"/>
      <c r="B184" s="26" t="s">
        <v>43</v>
      </c>
      <c r="C184" s="15" t="n">
        <v>20</v>
      </c>
      <c r="D184" s="29" t="n">
        <v>1.2</v>
      </c>
      <c r="E184" s="29" t="n">
        <v>0.2</v>
      </c>
      <c r="F184" s="29" t="n">
        <v>8</v>
      </c>
      <c r="G184" s="29" t="n">
        <v>39</v>
      </c>
      <c r="H184" s="29" t="s">
        <v>30</v>
      </c>
    </row>
    <row r="185" customFormat="false" ht="15" hidden="false" customHeight="false" outlineLevel="0" collapsed="false">
      <c r="A185" s="25"/>
      <c r="B185" s="26" t="s">
        <v>57</v>
      </c>
      <c r="C185" s="15" t="n">
        <v>120</v>
      </c>
      <c r="D185" s="29" t="n">
        <v>0.96</v>
      </c>
      <c r="E185" s="29" t="n">
        <v>0.24</v>
      </c>
      <c r="F185" s="29" t="n">
        <v>9</v>
      </c>
      <c r="G185" s="29" t="n">
        <v>45</v>
      </c>
      <c r="H185" s="29"/>
    </row>
    <row r="186" customFormat="false" ht="15.75" hidden="false" customHeight="true" outlineLevel="0" collapsed="false">
      <c r="A186" s="21" t="s">
        <v>44</v>
      </c>
      <c r="B186" s="21"/>
      <c r="C186" s="22" t="n">
        <v>870</v>
      </c>
      <c r="D186" s="63" t="n">
        <v>26.34</v>
      </c>
      <c r="E186" s="63" t="n">
        <v>21.76</v>
      </c>
      <c r="F186" s="63" t="n">
        <v>100.24</v>
      </c>
      <c r="G186" s="63" t="n">
        <v>722.2</v>
      </c>
      <c r="H186" s="20"/>
    </row>
    <row r="187" customFormat="false" ht="15.75" hidden="false" customHeight="false" outlineLevel="0" collapsed="false">
      <c r="A187" s="9" t="s">
        <v>34</v>
      </c>
      <c r="B187" s="9"/>
      <c r="C187" s="9"/>
      <c r="D187" s="9"/>
      <c r="E187" s="9"/>
      <c r="F187" s="9"/>
      <c r="G187" s="9"/>
      <c r="H187" s="9"/>
    </row>
    <row r="188" customFormat="false" ht="51" hidden="false" customHeight="false" outlineLevel="0" collapsed="false">
      <c r="A188" s="25" t="s">
        <v>35</v>
      </c>
      <c r="B188" s="26" t="s">
        <v>116</v>
      </c>
      <c r="C188" s="15" t="s">
        <v>100</v>
      </c>
      <c r="D188" s="16" t="n">
        <v>6.43</v>
      </c>
      <c r="E188" s="16" t="n">
        <v>8.45</v>
      </c>
      <c r="F188" s="16" t="n">
        <v>16.21</v>
      </c>
      <c r="G188" s="16" t="n">
        <v>181.7</v>
      </c>
      <c r="H188" s="16" t="s">
        <v>117</v>
      </c>
    </row>
    <row r="189" customFormat="false" ht="38.25" hidden="false" customHeight="false" outlineLevel="0" collapsed="false">
      <c r="A189" s="25"/>
      <c r="B189" s="26" t="s">
        <v>119</v>
      </c>
      <c r="C189" s="15" t="n">
        <v>110</v>
      </c>
      <c r="D189" s="16" t="n">
        <v>15.4</v>
      </c>
      <c r="E189" s="16" t="n">
        <v>9.1</v>
      </c>
      <c r="F189" s="16" t="n">
        <v>7.6</v>
      </c>
      <c r="G189" s="16" t="n">
        <v>174</v>
      </c>
      <c r="H189" s="16" t="n">
        <v>1034</v>
      </c>
    </row>
    <row r="190" customFormat="false" ht="25.5" hidden="false" customHeight="false" outlineLevel="0" collapsed="false">
      <c r="A190" s="25"/>
      <c r="B190" s="26" t="s">
        <v>55</v>
      </c>
      <c r="C190" s="15" t="n">
        <v>180</v>
      </c>
      <c r="D190" s="16" t="n">
        <v>3.6</v>
      </c>
      <c r="E190" s="16" t="n">
        <v>5.3</v>
      </c>
      <c r="F190" s="16" t="n">
        <v>24</v>
      </c>
      <c r="G190" s="16" t="n">
        <v>159</v>
      </c>
      <c r="H190" s="16" t="n">
        <v>371</v>
      </c>
    </row>
    <row r="191" customFormat="false" ht="38.25" hidden="false" customHeight="false" outlineLevel="0" collapsed="false">
      <c r="A191" s="25"/>
      <c r="B191" s="26" t="s">
        <v>56</v>
      </c>
      <c r="C191" s="15" t="n">
        <v>200</v>
      </c>
      <c r="D191" s="16" t="n">
        <v>0.57</v>
      </c>
      <c r="E191" s="16" t="n">
        <v>0.09</v>
      </c>
      <c r="F191" s="16" t="n">
        <v>24.09</v>
      </c>
      <c r="G191" s="16" t="n">
        <v>99</v>
      </c>
      <c r="H191" s="16" t="n">
        <v>611</v>
      </c>
    </row>
    <row r="192" customFormat="false" ht="15" hidden="false" customHeight="false" outlineLevel="0" collapsed="false">
      <c r="A192" s="25"/>
      <c r="B192" s="26" t="s">
        <v>29</v>
      </c>
      <c r="C192" s="15" t="n">
        <v>25</v>
      </c>
      <c r="D192" s="16" t="n">
        <v>1.88</v>
      </c>
      <c r="E192" s="16" t="n">
        <v>0.25</v>
      </c>
      <c r="F192" s="16" t="n">
        <v>12.75</v>
      </c>
      <c r="G192" s="16" t="n">
        <v>62.5</v>
      </c>
      <c r="H192" s="16" t="s">
        <v>30</v>
      </c>
    </row>
    <row r="193" customFormat="false" ht="15" hidden="false" customHeight="false" outlineLevel="0" collapsed="false">
      <c r="A193" s="25"/>
      <c r="B193" s="26" t="s">
        <v>43</v>
      </c>
      <c r="C193" s="15" t="n">
        <v>20</v>
      </c>
      <c r="D193" s="16" t="n">
        <v>1.2</v>
      </c>
      <c r="E193" s="16" t="n">
        <v>0.2</v>
      </c>
      <c r="F193" s="16" t="n">
        <v>8</v>
      </c>
      <c r="G193" s="16" t="n">
        <v>39</v>
      </c>
      <c r="H193" s="16" t="s">
        <v>30</v>
      </c>
    </row>
    <row r="194" customFormat="false" ht="15" hidden="false" customHeight="false" outlineLevel="0" collapsed="false">
      <c r="A194" s="25"/>
      <c r="B194" s="26" t="s">
        <v>57</v>
      </c>
      <c r="C194" s="15" t="n">
        <v>138</v>
      </c>
      <c r="D194" s="16" t="n">
        <v>1.1</v>
      </c>
      <c r="E194" s="16" t="n">
        <v>0.27</v>
      </c>
      <c r="F194" s="16" t="n">
        <v>10.35</v>
      </c>
      <c r="G194" s="16" t="n">
        <v>52</v>
      </c>
      <c r="H194" s="16"/>
    </row>
    <row r="195" customFormat="false" ht="15.75" hidden="false" customHeight="true" outlineLevel="0" collapsed="false">
      <c r="A195" s="21" t="s">
        <v>44</v>
      </c>
      <c r="B195" s="21"/>
      <c r="C195" s="22" t="n">
        <v>938</v>
      </c>
      <c r="D195" s="23" t="n">
        <v>30.18</v>
      </c>
      <c r="E195" s="23" t="n">
        <v>23.66</v>
      </c>
      <c r="F195" s="23" t="n">
        <v>103</v>
      </c>
      <c r="G195" s="23" t="n">
        <v>767.2</v>
      </c>
      <c r="H195" s="19"/>
      <c r="J195" s="49"/>
    </row>
    <row r="196" customFormat="false" ht="31.5" hidden="false" customHeight="true" outlineLevel="0" collapsed="false">
      <c r="A196" s="25" t="s">
        <v>46</v>
      </c>
      <c r="B196" s="33" t="s">
        <v>120</v>
      </c>
      <c r="C196" s="15" t="n">
        <v>75</v>
      </c>
      <c r="D196" s="16" t="n">
        <v>8.91</v>
      </c>
      <c r="E196" s="16" t="n">
        <v>8.02</v>
      </c>
      <c r="F196" s="16" t="n">
        <v>29.36</v>
      </c>
      <c r="G196" s="16" t="n">
        <v>225</v>
      </c>
      <c r="H196" s="16" t="n">
        <v>60</v>
      </c>
      <c r="J196" s="49"/>
    </row>
    <row r="197" customFormat="false" ht="15" hidden="false" customHeight="false" outlineLevel="0" collapsed="false">
      <c r="A197" s="25"/>
      <c r="B197" s="33" t="s">
        <v>121</v>
      </c>
      <c r="C197" s="15" t="n">
        <v>200</v>
      </c>
      <c r="D197" s="16" t="n">
        <v>0.13</v>
      </c>
      <c r="E197" s="16" t="n">
        <v>0.015</v>
      </c>
      <c r="F197" s="16" t="n">
        <v>22.2</v>
      </c>
      <c r="G197" s="16" t="n">
        <v>89.6</v>
      </c>
      <c r="H197" s="16" t="n">
        <v>691</v>
      </c>
      <c r="J197" s="49"/>
    </row>
    <row r="198" customFormat="false" ht="15.75" hidden="false" customHeight="false" outlineLevel="0" collapsed="false">
      <c r="A198" s="7" t="s">
        <v>49</v>
      </c>
      <c r="B198" s="17"/>
      <c r="C198" s="22" t="n">
        <v>275</v>
      </c>
      <c r="D198" s="23" t="n">
        <f aca="false">D196+D197</f>
        <v>9.04</v>
      </c>
      <c r="E198" s="23" t="n">
        <v>8.035</v>
      </c>
      <c r="F198" s="23" t="n">
        <v>51.56</v>
      </c>
      <c r="G198" s="23" t="n">
        <v>314.6</v>
      </c>
      <c r="H198" s="68"/>
    </row>
    <row r="199" customFormat="false" ht="15.75" hidden="false" customHeight="false" outlineLevel="0" collapsed="false">
      <c r="A199" s="35" t="s">
        <v>122</v>
      </c>
      <c r="B199" s="58"/>
      <c r="C199" s="36"/>
      <c r="D199" s="37" t="n">
        <f aca="false">D198+D186+D170</f>
        <v>54.77</v>
      </c>
      <c r="E199" s="37" t="n">
        <f aca="false">E198+E186+E170</f>
        <v>46.965</v>
      </c>
      <c r="F199" s="37" t="n">
        <f aca="false">F198+F186+F170</f>
        <v>246.75</v>
      </c>
      <c r="G199" s="37" t="n">
        <f aca="false">G198+G186+G170</f>
        <v>1653.5</v>
      </c>
      <c r="H199" s="38"/>
    </row>
    <row r="200" customFormat="false" ht="15.75" hidden="false" customHeight="false" outlineLevel="0" collapsed="false">
      <c r="A200" s="39" t="s">
        <v>123</v>
      </c>
      <c r="B200" s="35"/>
      <c r="C200" s="41"/>
      <c r="D200" s="47" t="n">
        <f aca="false">D198+D195+D177</f>
        <v>59.68</v>
      </c>
      <c r="E200" s="47" t="n">
        <f aca="false">E198+E195+E177</f>
        <v>50.155</v>
      </c>
      <c r="F200" s="47" t="n">
        <f aca="false">F198+F195+F177</f>
        <v>259.59</v>
      </c>
      <c r="G200" s="47" t="n">
        <f aca="false">G198+G195+G177</f>
        <v>1754.9</v>
      </c>
      <c r="H200" s="42"/>
    </row>
    <row r="201" customFormat="false" ht="15.75" hidden="false" customHeight="false" outlineLevel="0" collapsed="false">
      <c r="A201" s="69" t="s">
        <v>124</v>
      </c>
      <c r="B201" s="70"/>
      <c r="C201" s="71"/>
      <c r="D201" s="52"/>
      <c r="E201" s="52"/>
      <c r="F201" s="52"/>
      <c r="G201" s="52"/>
      <c r="H201" s="72"/>
    </row>
    <row r="202" customFormat="false" ht="15.75" hidden="false" customHeight="true" outlineLevel="0" collapsed="false">
      <c r="A202" s="8" t="s">
        <v>125</v>
      </c>
      <c r="B202" s="73"/>
      <c r="C202" s="74"/>
      <c r="D202" s="74"/>
      <c r="E202" s="74"/>
      <c r="F202" s="74"/>
      <c r="G202" s="74"/>
      <c r="H202" s="74"/>
    </row>
    <row r="203" customFormat="false" ht="15.75" hidden="false" customHeight="false" outlineLevel="0" collapsed="false">
      <c r="A203" s="75" t="s">
        <v>22</v>
      </c>
      <c r="B203" s="76"/>
      <c r="C203" s="76"/>
      <c r="D203" s="76"/>
      <c r="E203" s="76"/>
      <c r="F203" s="76"/>
      <c r="G203" s="76"/>
      <c r="H203" s="70"/>
    </row>
    <row r="204" customFormat="false" ht="15" hidden="false" customHeight="false" outlineLevel="0" collapsed="false">
      <c r="A204" s="25" t="s">
        <v>23</v>
      </c>
      <c r="B204" s="33" t="s">
        <v>24</v>
      </c>
      <c r="C204" s="12" t="s">
        <v>25</v>
      </c>
      <c r="D204" s="13" t="n">
        <v>4.7</v>
      </c>
      <c r="E204" s="13" t="n">
        <v>4.04</v>
      </c>
      <c r="F204" s="13" t="n">
        <v>0.25</v>
      </c>
      <c r="G204" s="13" t="n">
        <v>56.5</v>
      </c>
      <c r="H204" s="13" t="n">
        <v>776</v>
      </c>
    </row>
    <row r="205" customFormat="false" ht="39" hidden="false" customHeight="false" outlineLevel="0" collapsed="false">
      <c r="A205" s="25"/>
      <c r="B205" s="77" t="s">
        <v>126</v>
      </c>
      <c r="C205" s="15" t="s">
        <v>127</v>
      </c>
      <c r="D205" s="16" t="n">
        <v>4.24</v>
      </c>
      <c r="E205" s="16" t="n">
        <v>5.3</v>
      </c>
      <c r="F205" s="16" t="n">
        <v>29.5</v>
      </c>
      <c r="G205" s="16" t="n">
        <v>183</v>
      </c>
      <c r="H205" s="16" t="n">
        <v>898</v>
      </c>
    </row>
    <row r="206" customFormat="false" ht="26.25" hidden="false" customHeight="false" outlineLevel="0" collapsed="false">
      <c r="A206" s="25"/>
      <c r="B206" s="33" t="s">
        <v>128</v>
      </c>
      <c r="C206" s="78" t="s">
        <v>129</v>
      </c>
      <c r="D206" s="16" t="n">
        <v>9.14</v>
      </c>
      <c r="E206" s="16" t="n">
        <v>16.38</v>
      </c>
      <c r="F206" s="16" t="n">
        <v>14.4</v>
      </c>
      <c r="G206" s="16" t="n">
        <v>245</v>
      </c>
      <c r="H206" s="16" t="n">
        <v>1017</v>
      </c>
    </row>
    <row r="207" customFormat="false" ht="23.25" hidden="false" customHeight="true" outlineLevel="0" collapsed="false">
      <c r="A207" s="25"/>
      <c r="B207" s="79" t="s">
        <v>28</v>
      </c>
      <c r="C207" s="15" t="n">
        <v>200</v>
      </c>
      <c r="D207" s="16" t="n">
        <v>1.81</v>
      </c>
      <c r="E207" s="16" t="n">
        <v>1.6</v>
      </c>
      <c r="F207" s="16" t="n">
        <v>13.2</v>
      </c>
      <c r="G207" s="16" t="n">
        <v>75</v>
      </c>
      <c r="H207" s="16" t="n">
        <v>986</v>
      </c>
    </row>
    <row r="208" customFormat="false" ht="15" hidden="false" customHeight="true" outlineLevel="0" collapsed="false">
      <c r="A208" s="25"/>
      <c r="B208" s="33" t="s">
        <v>130</v>
      </c>
      <c r="C208" s="18" t="s">
        <v>32</v>
      </c>
      <c r="D208" s="19" t="n">
        <v>5.8</v>
      </c>
      <c r="E208" s="19" t="n">
        <v>6.4</v>
      </c>
      <c r="F208" s="19" t="n">
        <v>9.4</v>
      </c>
      <c r="G208" s="19" t="n">
        <v>120</v>
      </c>
      <c r="H208" s="20" t="s">
        <v>30</v>
      </c>
    </row>
    <row r="209" customFormat="false" ht="15.75" hidden="false" customHeight="true" outlineLevel="0" collapsed="false">
      <c r="A209" s="21" t="s">
        <v>33</v>
      </c>
      <c r="B209" s="21"/>
      <c r="C209" s="22" t="n">
        <v>664</v>
      </c>
      <c r="D209" s="80" t="n">
        <v>25.69</v>
      </c>
      <c r="E209" s="80" t="n">
        <v>33.72</v>
      </c>
      <c r="F209" s="80" t="n">
        <v>66.75</v>
      </c>
      <c r="G209" s="80" t="n">
        <v>679.5</v>
      </c>
      <c r="H209" s="45"/>
    </row>
    <row r="210" customFormat="false" ht="15" hidden="false" customHeight="true" outlineLevel="0" collapsed="false">
      <c r="A210" s="9" t="s">
        <v>34</v>
      </c>
      <c r="B210" s="9"/>
      <c r="C210" s="9"/>
      <c r="D210" s="9"/>
      <c r="E210" s="9"/>
      <c r="F210" s="9"/>
      <c r="G210" s="9"/>
      <c r="H210" s="9"/>
    </row>
    <row r="211" customFormat="false" ht="15" hidden="false" customHeight="true" outlineLevel="0" collapsed="false">
      <c r="A211" s="81" t="s">
        <v>23</v>
      </c>
      <c r="B211" s="33" t="s">
        <v>24</v>
      </c>
      <c r="C211" s="12" t="s">
        <v>25</v>
      </c>
      <c r="D211" s="13" t="n">
        <v>4.7</v>
      </c>
      <c r="E211" s="13" t="n">
        <v>4.04</v>
      </c>
      <c r="F211" s="13" t="n">
        <v>0.25</v>
      </c>
      <c r="G211" s="13" t="n">
        <v>56.5</v>
      </c>
      <c r="H211" s="13" t="n">
        <v>776</v>
      </c>
    </row>
    <row r="212" customFormat="false" ht="38.25" hidden="false" customHeight="true" outlineLevel="0" collapsed="false">
      <c r="A212" s="81"/>
      <c r="B212" s="77" t="s">
        <v>126</v>
      </c>
      <c r="C212" s="15" t="s">
        <v>42</v>
      </c>
      <c r="D212" s="16" t="n">
        <v>5.67</v>
      </c>
      <c r="E212" s="16" t="n">
        <v>7.6</v>
      </c>
      <c r="F212" s="16" t="n">
        <v>39.4</v>
      </c>
      <c r="G212" s="16" t="n">
        <v>249</v>
      </c>
      <c r="H212" s="16" t="n">
        <v>898</v>
      </c>
    </row>
    <row r="213" customFormat="false" ht="30" hidden="false" customHeight="true" outlineLevel="0" collapsed="false">
      <c r="A213" s="81"/>
      <c r="B213" s="77" t="s">
        <v>128</v>
      </c>
      <c r="C213" s="78" t="s">
        <v>129</v>
      </c>
      <c r="D213" s="16" t="n">
        <v>9.14</v>
      </c>
      <c r="E213" s="16" t="n">
        <v>16.38</v>
      </c>
      <c r="F213" s="16" t="n">
        <v>14.4</v>
      </c>
      <c r="G213" s="16" t="n">
        <v>245</v>
      </c>
      <c r="H213" s="16" t="n">
        <v>1017</v>
      </c>
    </row>
    <row r="214" customFormat="false" ht="19.5" hidden="false" customHeight="true" outlineLevel="0" collapsed="false">
      <c r="A214" s="81"/>
      <c r="B214" s="79" t="s">
        <v>28</v>
      </c>
      <c r="C214" s="15" t="n">
        <v>200</v>
      </c>
      <c r="D214" s="16" t="n">
        <v>1.81</v>
      </c>
      <c r="E214" s="16" t="n">
        <v>1.6</v>
      </c>
      <c r="F214" s="16" t="n">
        <v>13.2</v>
      </c>
      <c r="G214" s="16" t="n">
        <v>75</v>
      </c>
      <c r="H214" s="16" t="n">
        <v>986</v>
      </c>
    </row>
    <row r="215" customFormat="false" ht="19.5" hidden="false" customHeight="true" outlineLevel="0" collapsed="false">
      <c r="A215" s="81"/>
      <c r="B215" s="33" t="s">
        <v>130</v>
      </c>
      <c r="C215" s="18" t="s">
        <v>32</v>
      </c>
      <c r="D215" s="19" t="n">
        <v>5.8</v>
      </c>
      <c r="E215" s="19" t="n">
        <v>6.4</v>
      </c>
      <c r="F215" s="19" t="n">
        <v>9.4</v>
      </c>
      <c r="G215" s="19" t="n">
        <v>120</v>
      </c>
      <c r="H215" s="20" t="s">
        <v>30</v>
      </c>
    </row>
    <row r="216" customFormat="false" ht="18.6" hidden="false" customHeight="true" outlineLevel="0" collapsed="false">
      <c r="A216" s="21" t="s">
        <v>33</v>
      </c>
      <c r="B216" s="21"/>
      <c r="C216" s="22" t="n">
        <v>717</v>
      </c>
      <c r="D216" s="23" t="n">
        <v>27.12</v>
      </c>
      <c r="E216" s="23" t="n">
        <v>36.02</v>
      </c>
      <c r="F216" s="23" t="n">
        <v>76.65</v>
      </c>
      <c r="G216" s="23" t="n">
        <v>745.5</v>
      </c>
      <c r="H216" s="46"/>
    </row>
    <row r="217" customFormat="false" ht="15.75" hidden="false" customHeight="false" outlineLevel="0" collapsed="false">
      <c r="A217" s="9" t="s">
        <v>22</v>
      </c>
      <c r="B217" s="9"/>
      <c r="C217" s="9"/>
      <c r="D217" s="9"/>
      <c r="E217" s="9"/>
      <c r="F217" s="9"/>
      <c r="G217" s="9"/>
      <c r="H217" s="9"/>
    </row>
    <row r="218" customFormat="false" ht="51.75" hidden="false" customHeight="false" outlineLevel="0" collapsed="false">
      <c r="A218" s="25" t="s">
        <v>35</v>
      </c>
      <c r="B218" s="33" t="s">
        <v>131</v>
      </c>
      <c r="C218" s="15" t="s">
        <v>100</v>
      </c>
      <c r="D218" s="16" t="n">
        <v>3.71</v>
      </c>
      <c r="E218" s="16" t="n">
        <v>8</v>
      </c>
      <c r="F218" s="16" t="n">
        <v>9.99</v>
      </c>
      <c r="G218" s="16" t="n">
        <v>127</v>
      </c>
      <c r="H218" s="16" t="n">
        <v>1005</v>
      </c>
    </row>
    <row r="219" customFormat="false" ht="39" hidden="false" customHeight="false" outlineLevel="0" collapsed="false">
      <c r="A219" s="25"/>
      <c r="B219" s="33" t="s">
        <v>132</v>
      </c>
      <c r="C219" s="15" t="n">
        <v>100</v>
      </c>
      <c r="D219" s="16" t="n">
        <v>13.82</v>
      </c>
      <c r="E219" s="16" t="n">
        <v>16.47</v>
      </c>
      <c r="F219" s="16" t="n">
        <v>7.63</v>
      </c>
      <c r="G219" s="16" t="n">
        <v>234</v>
      </c>
      <c r="H219" s="16" t="n">
        <v>209</v>
      </c>
    </row>
    <row r="220" customFormat="false" ht="26.25" hidden="false" customHeight="false" outlineLevel="0" collapsed="false">
      <c r="A220" s="25"/>
      <c r="B220" s="33" t="s">
        <v>40</v>
      </c>
      <c r="C220" s="15" t="n">
        <v>150</v>
      </c>
      <c r="D220" s="16" t="n">
        <v>4.4</v>
      </c>
      <c r="E220" s="16" t="n">
        <v>3.93</v>
      </c>
      <c r="F220" s="16" t="n">
        <v>25.33</v>
      </c>
      <c r="G220" s="16" t="n">
        <v>187</v>
      </c>
      <c r="H220" s="16" t="n">
        <v>307</v>
      </c>
    </row>
    <row r="221" customFormat="false" ht="15" hidden="false" customHeight="false" outlineLevel="0" collapsed="false">
      <c r="A221" s="25"/>
      <c r="B221" s="33" t="s">
        <v>41</v>
      </c>
      <c r="C221" s="15" t="s">
        <v>133</v>
      </c>
      <c r="D221" s="16" t="n">
        <v>0.22</v>
      </c>
      <c r="E221" s="16" t="n">
        <v>0.05</v>
      </c>
      <c r="F221" s="16" t="n">
        <v>13.7</v>
      </c>
      <c r="G221" s="16" t="n">
        <v>56</v>
      </c>
      <c r="H221" s="16" t="n">
        <v>432</v>
      </c>
    </row>
    <row r="222" customFormat="false" ht="15" hidden="false" customHeight="false" outlineLevel="0" collapsed="false">
      <c r="A222" s="25"/>
      <c r="B222" s="33" t="s">
        <v>29</v>
      </c>
      <c r="C222" s="15" t="n">
        <v>25</v>
      </c>
      <c r="D222" s="16" t="n">
        <v>1.875</v>
      </c>
      <c r="E222" s="16" t="n">
        <v>0.25</v>
      </c>
      <c r="F222" s="16" t="n">
        <v>12.75</v>
      </c>
      <c r="G222" s="16" t="n">
        <v>62.5</v>
      </c>
      <c r="H222" s="16" t="s">
        <v>30</v>
      </c>
    </row>
    <row r="223" customFormat="false" ht="15" hidden="false" customHeight="false" outlineLevel="0" collapsed="false">
      <c r="A223" s="25"/>
      <c r="B223" s="33" t="s">
        <v>43</v>
      </c>
      <c r="C223" s="15" t="n">
        <v>20</v>
      </c>
      <c r="D223" s="13" t="n">
        <v>1.98</v>
      </c>
      <c r="E223" s="13" t="n">
        <v>0.36</v>
      </c>
      <c r="F223" s="13" t="n">
        <v>11.88</v>
      </c>
      <c r="G223" s="13" t="n">
        <v>39</v>
      </c>
      <c r="H223" s="16" t="s">
        <v>30</v>
      </c>
    </row>
    <row r="224" customFormat="false" ht="20.25" hidden="false" customHeight="true" outlineLevel="0" collapsed="false">
      <c r="A224" s="25"/>
      <c r="B224" s="33" t="s">
        <v>96</v>
      </c>
      <c r="C224" s="15" t="n">
        <v>151</v>
      </c>
      <c r="D224" s="16" t="n">
        <v>0.6</v>
      </c>
      <c r="E224" s="16" t="n">
        <v>0.45</v>
      </c>
      <c r="F224" s="16" t="n">
        <v>15.5</v>
      </c>
      <c r="G224" s="16" t="n">
        <v>71</v>
      </c>
      <c r="H224" s="44"/>
    </row>
    <row r="225" customFormat="false" ht="15.75" hidden="false" customHeight="true" outlineLevel="0" collapsed="false">
      <c r="A225" s="21" t="s">
        <v>44</v>
      </c>
      <c r="B225" s="21"/>
      <c r="C225" s="22" t="n">
        <v>915</v>
      </c>
      <c r="D225" s="23" t="n">
        <v>26.605</v>
      </c>
      <c r="E225" s="23" t="n">
        <v>29.51</v>
      </c>
      <c r="F225" s="23" t="n">
        <v>96.78</v>
      </c>
      <c r="G225" s="23" t="n">
        <v>776.5</v>
      </c>
      <c r="H225" s="82"/>
    </row>
    <row r="226" customFormat="false" ht="15.75" hidden="false" customHeight="false" outlineLevel="0" collapsed="false">
      <c r="A226" s="9" t="s">
        <v>34</v>
      </c>
      <c r="B226" s="9"/>
      <c r="C226" s="9"/>
      <c r="D226" s="9"/>
      <c r="E226" s="9"/>
      <c r="F226" s="9"/>
      <c r="G226" s="9"/>
      <c r="H226" s="9"/>
    </row>
    <row r="227" customFormat="false" ht="51.75" hidden="false" customHeight="false" outlineLevel="0" collapsed="false">
      <c r="A227" s="25" t="s">
        <v>35</v>
      </c>
      <c r="B227" s="33" t="s">
        <v>131</v>
      </c>
      <c r="C227" s="15" t="s">
        <v>100</v>
      </c>
      <c r="D227" s="16" t="n">
        <v>3.71</v>
      </c>
      <c r="E227" s="16" t="n">
        <v>8</v>
      </c>
      <c r="F227" s="16" t="n">
        <v>9.99</v>
      </c>
      <c r="G227" s="16" t="n">
        <v>127</v>
      </c>
      <c r="H227" s="16" t="n">
        <v>1005</v>
      </c>
    </row>
    <row r="228" customFormat="false" ht="39" hidden="false" customHeight="false" outlineLevel="0" collapsed="false">
      <c r="A228" s="25"/>
      <c r="B228" s="33" t="s">
        <v>134</v>
      </c>
      <c r="C228" s="15" t="n">
        <v>120</v>
      </c>
      <c r="D228" s="16" t="n">
        <v>17.7</v>
      </c>
      <c r="E228" s="16" t="n">
        <v>20.86</v>
      </c>
      <c r="F228" s="16" t="n">
        <v>9.3</v>
      </c>
      <c r="G228" s="16" t="n">
        <v>294</v>
      </c>
      <c r="H228" s="16" t="n">
        <v>209</v>
      </c>
    </row>
    <row r="229" customFormat="false" ht="26.25" hidden="false" customHeight="false" outlineLevel="0" collapsed="false">
      <c r="A229" s="25"/>
      <c r="B229" s="33" t="s">
        <v>40</v>
      </c>
      <c r="C229" s="15" t="n">
        <v>200</v>
      </c>
      <c r="D229" s="16" t="n">
        <v>6.3</v>
      </c>
      <c r="E229" s="16" t="n">
        <v>4.7</v>
      </c>
      <c r="F229" s="16" t="n">
        <v>39.2</v>
      </c>
      <c r="G229" s="16" t="n">
        <v>225</v>
      </c>
      <c r="H229" s="16" t="n">
        <v>307</v>
      </c>
    </row>
    <row r="230" customFormat="false" ht="15" hidden="false" customHeight="false" outlineLevel="0" collapsed="false">
      <c r="A230" s="25"/>
      <c r="B230" s="33" t="s">
        <v>41</v>
      </c>
      <c r="C230" s="15" t="s">
        <v>133</v>
      </c>
      <c r="D230" s="16" t="n">
        <v>0.22</v>
      </c>
      <c r="E230" s="16" t="n">
        <v>0.05</v>
      </c>
      <c r="F230" s="16" t="n">
        <v>13.7</v>
      </c>
      <c r="G230" s="16" t="n">
        <v>56</v>
      </c>
      <c r="H230" s="16" t="n">
        <v>432</v>
      </c>
    </row>
    <row r="231" customFormat="false" ht="15" hidden="false" customHeight="false" outlineLevel="0" collapsed="false">
      <c r="A231" s="25"/>
      <c r="B231" s="33" t="s">
        <v>29</v>
      </c>
      <c r="C231" s="15" t="n">
        <v>25</v>
      </c>
      <c r="D231" s="16" t="n">
        <v>1.875</v>
      </c>
      <c r="E231" s="16" t="n">
        <v>0.25</v>
      </c>
      <c r="F231" s="16" t="n">
        <v>12.75</v>
      </c>
      <c r="G231" s="16" t="n">
        <v>62.5</v>
      </c>
      <c r="H231" s="16" t="s">
        <v>30</v>
      </c>
    </row>
    <row r="232" customFormat="false" ht="15" hidden="false" customHeight="false" outlineLevel="0" collapsed="false">
      <c r="A232" s="25"/>
      <c r="B232" s="33" t="s">
        <v>43</v>
      </c>
      <c r="C232" s="15" t="n">
        <v>25</v>
      </c>
      <c r="D232" s="13" t="n">
        <v>1.65</v>
      </c>
      <c r="E232" s="13" t="n">
        <v>0.3</v>
      </c>
      <c r="F232" s="13" t="n">
        <v>9.9</v>
      </c>
      <c r="G232" s="13" t="n">
        <v>49.5</v>
      </c>
      <c r="H232" s="16" t="s">
        <v>30</v>
      </c>
    </row>
    <row r="233" customFormat="false" ht="15" hidden="false" customHeight="true" outlineLevel="0" collapsed="false">
      <c r="A233" s="25"/>
      <c r="B233" s="33" t="s">
        <v>96</v>
      </c>
      <c r="C233" s="15" t="n">
        <v>155</v>
      </c>
      <c r="D233" s="16" t="n">
        <v>0.62</v>
      </c>
      <c r="E233" s="16" t="n">
        <v>0.46</v>
      </c>
      <c r="F233" s="16" t="n">
        <v>15.9</v>
      </c>
      <c r="G233" s="16" t="n">
        <v>73</v>
      </c>
      <c r="H233" s="44"/>
    </row>
    <row r="234" customFormat="false" ht="15.75" hidden="false" customHeight="true" outlineLevel="0" collapsed="false">
      <c r="A234" s="21" t="s">
        <v>44</v>
      </c>
      <c r="B234" s="21"/>
      <c r="C234" s="55" t="n">
        <v>994</v>
      </c>
      <c r="D234" s="23" t="n">
        <v>32.075</v>
      </c>
      <c r="E234" s="23" t="n">
        <v>34.62</v>
      </c>
      <c r="F234" s="23" t="n">
        <v>110.74</v>
      </c>
      <c r="G234" s="23" t="n">
        <v>887</v>
      </c>
      <c r="H234" s="83"/>
    </row>
    <row r="235" customFormat="false" ht="26.25" hidden="false" customHeight="false" outlineLevel="0" collapsed="false">
      <c r="A235" s="25" t="s">
        <v>46</v>
      </c>
      <c r="B235" s="33" t="s">
        <v>135</v>
      </c>
      <c r="C235" s="15" t="n">
        <v>75</v>
      </c>
      <c r="D235" s="20" t="n">
        <v>5.74</v>
      </c>
      <c r="E235" s="20" t="n">
        <v>5.8</v>
      </c>
      <c r="F235" s="20" t="n">
        <v>41.17</v>
      </c>
      <c r="G235" s="20" t="n">
        <v>240</v>
      </c>
      <c r="H235" s="16" t="n">
        <v>327</v>
      </c>
    </row>
    <row r="236" customFormat="false" ht="15" hidden="false" customHeight="false" outlineLevel="0" collapsed="false">
      <c r="A236" s="25"/>
      <c r="B236" s="33" t="s">
        <v>48</v>
      </c>
      <c r="C236" s="15" t="s">
        <v>32</v>
      </c>
      <c r="D236" s="16" t="n">
        <v>0</v>
      </c>
      <c r="E236" s="16" t="n">
        <v>0</v>
      </c>
      <c r="F236" s="16" t="n">
        <v>24</v>
      </c>
      <c r="G236" s="16" t="n">
        <v>91</v>
      </c>
      <c r="H236" s="16" t="s">
        <v>30</v>
      </c>
    </row>
    <row r="237" customFormat="false" ht="15.75" hidden="false" customHeight="false" outlineLevel="0" collapsed="false">
      <c r="A237" s="66" t="s">
        <v>49</v>
      </c>
      <c r="B237" s="67"/>
      <c r="C237" s="22" t="n">
        <v>275</v>
      </c>
      <c r="D237" s="23" t="n">
        <v>11.54</v>
      </c>
      <c r="E237" s="23" t="n">
        <v>12.2</v>
      </c>
      <c r="F237" s="23" t="n">
        <v>50.57</v>
      </c>
      <c r="G237" s="23" t="n">
        <v>360</v>
      </c>
      <c r="H237" s="34"/>
    </row>
    <row r="238" customFormat="false" ht="15.75" hidden="false" customHeight="false" outlineLevel="0" collapsed="false">
      <c r="A238" s="35" t="s">
        <v>136</v>
      </c>
      <c r="B238" s="58"/>
      <c r="C238" s="84"/>
      <c r="D238" s="85" t="n">
        <f aca="false">D237+D225+D209</f>
        <v>63.835</v>
      </c>
      <c r="E238" s="85" t="n">
        <f aca="false">E237+E225+E209</f>
        <v>75.43</v>
      </c>
      <c r="F238" s="85" t="n">
        <f aca="false">F237+F225+F209</f>
        <v>214.1</v>
      </c>
      <c r="G238" s="85" t="n">
        <f aca="false">G237+G225+G209</f>
        <v>1816</v>
      </c>
      <c r="H238" s="86"/>
    </row>
    <row r="239" customFormat="false" ht="15.75" hidden="false" customHeight="false" outlineLevel="0" collapsed="false">
      <c r="A239" s="39" t="s">
        <v>137</v>
      </c>
      <c r="B239" s="35"/>
      <c r="C239" s="41"/>
      <c r="D239" s="47" t="n">
        <f aca="false">D237+D234+D216</f>
        <v>70.735</v>
      </c>
      <c r="E239" s="47" t="n">
        <f aca="false">E237+E234+E216</f>
        <v>82.84</v>
      </c>
      <c r="F239" s="47" t="n">
        <f aca="false">F237+F234+F216</f>
        <v>237.96</v>
      </c>
      <c r="G239" s="47" t="n">
        <f aca="false">G237+G234+G216</f>
        <v>1992.5</v>
      </c>
      <c r="H239" s="42"/>
    </row>
    <row r="240" customFormat="false" ht="15.75" hidden="false" customHeight="false" outlineLevel="0" collapsed="false">
      <c r="A240" s="8" t="s">
        <v>138</v>
      </c>
      <c r="B240" s="8"/>
      <c r="C240" s="8"/>
      <c r="D240" s="8"/>
      <c r="E240" s="8"/>
      <c r="F240" s="8"/>
      <c r="G240" s="8"/>
      <c r="H240" s="8"/>
    </row>
    <row r="241" customFormat="false" ht="15.75" hidden="false" customHeight="false" outlineLevel="0" collapsed="false">
      <c r="A241" s="9" t="s">
        <v>22</v>
      </c>
      <c r="B241" s="9"/>
      <c r="C241" s="9"/>
      <c r="D241" s="9"/>
      <c r="E241" s="9"/>
      <c r="F241" s="9"/>
      <c r="G241" s="9"/>
      <c r="H241" s="9"/>
    </row>
    <row r="242" customFormat="false" ht="42" hidden="false" customHeight="true" outlineLevel="0" collapsed="false">
      <c r="A242" s="10" t="s">
        <v>23</v>
      </c>
      <c r="B242" s="26" t="s">
        <v>139</v>
      </c>
      <c r="C242" s="15" t="s">
        <v>140</v>
      </c>
      <c r="D242" s="16" t="n">
        <v>10.14</v>
      </c>
      <c r="E242" s="16" t="n">
        <v>10.3</v>
      </c>
      <c r="F242" s="16" t="n">
        <v>9.53</v>
      </c>
      <c r="G242" s="16" t="n">
        <v>172</v>
      </c>
      <c r="H242" s="16" t="n">
        <v>973</v>
      </c>
    </row>
    <row r="243" customFormat="false" ht="32.25" hidden="false" customHeight="true" outlineLevel="0" collapsed="false">
      <c r="A243" s="10"/>
      <c r="B243" s="17" t="s">
        <v>106</v>
      </c>
      <c r="C243" s="18" t="n">
        <v>150</v>
      </c>
      <c r="D243" s="20" t="n">
        <v>8.2</v>
      </c>
      <c r="E243" s="20" t="n">
        <v>5.3</v>
      </c>
      <c r="F243" s="20" t="n">
        <v>35.9</v>
      </c>
      <c r="G243" s="20" t="n">
        <v>224.6</v>
      </c>
      <c r="H243" s="20" t="n">
        <v>632</v>
      </c>
    </row>
    <row r="244" customFormat="false" ht="29.25" hidden="false" customHeight="true" outlineLevel="0" collapsed="false">
      <c r="A244" s="10"/>
      <c r="B244" s="33" t="s">
        <v>141</v>
      </c>
      <c r="C244" s="15" t="n">
        <v>200</v>
      </c>
      <c r="D244" s="16" t="n">
        <v>0.57</v>
      </c>
      <c r="E244" s="16" t="n">
        <v>0.07</v>
      </c>
      <c r="F244" s="16" t="n">
        <v>24</v>
      </c>
      <c r="G244" s="16" t="n">
        <v>99</v>
      </c>
      <c r="H244" s="16" t="n">
        <v>611</v>
      </c>
    </row>
    <row r="245" customFormat="false" ht="17.25" hidden="false" customHeight="true" outlineLevel="0" collapsed="false">
      <c r="A245" s="10"/>
      <c r="B245" s="33" t="s">
        <v>29</v>
      </c>
      <c r="C245" s="15" t="n">
        <v>25</v>
      </c>
      <c r="D245" s="13" t="n">
        <v>1.875</v>
      </c>
      <c r="E245" s="13" t="n">
        <v>0.25</v>
      </c>
      <c r="F245" s="13" t="n">
        <v>12.75</v>
      </c>
      <c r="G245" s="13" t="n">
        <v>62.5</v>
      </c>
      <c r="H245" s="16" t="s">
        <v>30</v>
      </c>
    </row>
    <row r="246" customFormat="false" ht="15" hidden="false" customHeight="false" outlineLevel="0" collapsed="false">
      <c r="A246" s="10"/>
      <c r="B246" s="33" t="s">
        <v>142</v>
      </c>
      <c r="C246" s="15" t="n">
        <v>204</v>
      </c>
      <c r="D246" s="16" t="n">
        <v>3.03</v>
      </c>
      <c r="E246" s="16" t="n">
        <v>1.01</v>
      </c>
      <c r="F246" s="16" t="n">
        <v>42.42</v>
      </c>
      <c r="G246" s="16" t="n">
        <v>193</v>
      </c>
      <c r="H246" s="44"/>
    </row>
    <row r="247" customFormat="false" ht="17.25" hidden="false" customHeight="true" outlineLevel="0" collapsed="false">
      <c r="A247" s="21" t="s">
        <v>33</v>
      </c>
      <c r="B247" s="21"/>
      <c r="C247" s="22" t="n">
        <v>669</v>
      </c>
      <c r="D247" s="23" t="n">
        <v>23.815</v>
      </c>
      <c r="E247" s="23" t="n">
        <v>16.93</v>
      </c>
      <c r="F247" s="23" t="n">
        <v>124.6</v>
      </c>
      <c r="G247" s="23" t="n">
        <v>751.1</v>
      </c>
      <c r="H247" s="46"/>
    </row>
    <row r="248" customFormat="false" ht="17.25" hidden="false" customHeight="true" outlineLevel="0" collapsed="false">
      <c r="A248" s="9" t="s">
        <v>34</v>
      </c>
      <c r="B248" s="9"/>
      <c r="C248" s="9"/>
      <c r="D248" s="9"/>
      <c r="E248" s="9"/>
      <c r="F248" s="9"/>
      <c r="G248" s="9"/>
      <c r="H248" s="9"/>
    </row>
    <row r="249" customFormat="false" ht="38.25" hidden="false" customHeight="false" outlineLevel="0" collapsed="false">
      <c r="A249" s="10" t="s">
        <v>23</v>
      </c>
      <c r="B249" s="26" t="s">
        <v>143</v>
      </c>
      <c r="C249" s="15" t="s">
        <v>140</v>
      </c>
      <c r="D249" s="16" t="n">
        <v>10.14</v>
      </c>
      <c r="E249" s="16" t="n">
        <v>10.3</v>
      </c>
      <c r="F249" s="16" t="n">
        <v>9.53</v>
      </c>
      <c r="G249" s="16" t="n">
        <v>172</v>
      </c>
      <c r="H249" s="16" t="n">
        <v>973</v>
      </c>
    </row>
    <row r="250" customFormat="false" ht="26.25" hidden="false" customHeight="false" outlineLevel="0" collapsed="false">
      <c r="A250" s="10"/>
      <c r="B250" s="17" t="s">
        <v>106</v>
      </c>
      <c r="C250" s="18" t="n">
        <v>180</v>
      </c>
      <c r="D250" s="20" t="n">
        <v>9.85</v>
      </c>
      <c r="E250" s="20" t="n">
        <v>6.42</v>
      </c>
      <c r="F250" s="20" t="n">
        <v>43.09</v>
      </c>
      <c r="G250" s="20" t="n">
        <v>269</v>
      </c>
      <c r="H250" s="20" t="n">
        <v>632</v>
      </c>
    </row>
    <row r="251" customFormat="false" ht="26.25" hidden="false" customHeight="false" outlineLevel="0" collapsed="false">
      <c r="A251" s="10"/>
      <c r="B251" s="33" t="s">
        <v>141</v>
      </c>
      <c r="C251" s="15" t="n">
        <v>200</v>
      </c>
      <c r="D251" s="16" t="n">
        <v>0.57</v>
      </c>
      <c r="E251" s="16" t="n">
        <v>0.07</v>
      </c>
      <c r="F251" s="16" t="n">
        <v>24</v>
      </c>
      <c r="G251" s="16" t="n">
        <v>99</v>
      </c>
      <c r="H251" s="16" t="n">
        <v>611</v>
      </c>
    </row>
    <row r="252" customFormat="false" ht="15" hidden="false" customHeight="false" outlineLevel="0" collapsed="false">
      <c r="A252" s="10"/>
      <c r="B252" s="33" t="s">
        <v>29</v>
      </c>
      <c r="C252" s="15" t="n">
        <v>25</v>
      </c>
      <c r="D252" s="13" t="n">
        <v>1.875</v>
      </c>
      <c r="E252" s="13" t="n">
        <v>0.25</v>
      </c>
      <c r="F252" s="13" t="n">
        <v>12.75</v>
      </c>
      <c r="G252" s="13" t="n">
        <v>62.5</v>
      </c>
      <c r="H252" s="16" t="s">
        <v>30</v>
      </c>
    </row>
    <row r="253" customFormat="false" ht="15" hidden="false" customHeight="false" outlineLevel="0" collapsed="false">
      <c r="A253" s="10"/>
      <c r="B253" s="33" t="s">
        <v>142</v>
      </c>
      <c r="C253" s="15" t="n">
        <v>219</v>
      </c>
      <c r="D253" s="16" t="n">
        <v>3.28</v>
      </c>
      <c r="E253" s="16" t="n">
        <v>1.09</v>
      </c>
      <c r="F253" s="16" t="n">
        <v>45.9</v>
      </c>
      <c r="G253" s="16" t="n">
        <v>210</v>
      </c>
      <c r="H253" s="44"/>
    </row>
    <row r="254" customFormat="false" ht="15.75" hidden="false" customHeight="true" outlineLevel="0" collapsed="false">
      <c r="A254" s="21" t="s">
        <v>33</v>
      </c>
      <c r="B254" s="21"/>
      <c r="C254" s="22" t="n">
        <v>714</v>
      </c>
      <c r="D254" s="23" t="n">
        <v>25.715</v>
      </c>
      <c r="E254" s="23" t="n">
        <v>18.13</v>
      </c>
      <c r="F254" s="23" t="n">
        <v>135.27</v>
      </c>
      <c r="G254" s="23" t="n">
        <v>812.5</v>
      </c>
      <c r="H254" s="44"/>
    </row>
    <row r="255" customFormat="false" ht="15.75" hidden="false" customHeight="false" outlineLevel="0" collapsed="false">
      <c r="A255" s="9" t="s">
        <v>22</v>
      </c>
      <c r="B255" s="9"/>
      <c r="C255" s="9"/>
      <c r="D255" s="9"/>
      <c r="E255" s="9"/>
      <c r="F255" s="9"/>
      <c r="G255" s="9"/>
      <c r="H255" s="9"/>
    </row>
    <row r="256" customFormat="false" ht="38.25" hidden="false" customHeight="true" outlineLevel="0" collapsed="false">
      <c r="A256" s="25" t="s">
        <v>35</v>
      </c>
      <c r="B256" s="11" t="s">
        <v>99</v>
      </c>
      <c r="C256" s="12" t="s">
        <v>100</v>
      </c>
      <c r="D256" s="13" t="n">
        <v>5.95</v>
      </c>
      <c r="E256" s="13" t="n">
        <v>7.95</v>
      </c>
      <c r="F256" s="13" t="n">
        <v>8.3</v>
      </c>
      <c r="G256" s="13" t="n">
        <v>128</v>
      </c>
      <c r="H256" s="13" t="s">
        <v>101</v>
      </c>
    </row>
    <row r="257" customFormat="false" ht="28.5" hidden="false" customHeight="true" outlineLevel="0" collapsed="false">
      <c r="A257" s="25"/>
      <c r="B257" s="33" t="s">
        <v>144</v>
      </c>
      <c r="C257" s="64" t="n">
        <v>90</v>
      </c>
      <c r="D257" s="16" t="n">
        <v>15.3</v>
      </c>
      <c r="E257" s="16" t="n">
        <v>14.05</v>
      </c>
      <c r="F257" s="16" t="n">
        <v>10.4</v>
      </c>
      <c r="G257" s="16" t="n">
        <v>229</v>
      </c>
      <c r="H257" s="16" t="s">
        <v>145</v>
      </c>
    </row>
    <row r="258" customFormat="false" ht="26.25" hidden="false" customHeight="false" outlineLevel="0" collapsed="false">
      <c r="A258" s="25"/>
      <c r="B258" s="33" t="s">
        <v>55</v>
      </c>
      <c r="C258" s="64" t="n">
        <v>150</v>
      </c>
      <c r="D258" s="16" t="n">
        <v>3.06</v>
      </c>
      <c r="E258" s="16" t="n">
        <v>4.43</v>
      </c>
      <c r="F258" s="16" t="n">
        <v>20</v>
      </c>
      <c r="G258" s="16" t="n">
        <v>132</v>
      </c>
      <c r="H258" s="16" t="n">
        <v>371</v>
      </c>
    </row>
    <row r="259" customFormat="false" ht="26.25" hidden="false" customHeight="false" outlineLevel="0" collapsed="false">
      <c r="A259" s="25"/>
      <c r="B259" s="33" t="s">
        <v>146</v>
      </c>
      <c r="C259" s="64" t="n">
        <v>200</v>
      </c>
      <c r="D259" s="16" t="n">
        <v>0.38</v>
      </c>
      <c r="E259" s="16" t="n">
        <v>0.13</v>
      </c>
      <c r="F259" s="16" t="n">
        <v>18.2</v>
      </c>
      <c r="G259" s="16" t="n">
        <v>75.6</v>
      </c>
      <c r="H259" s="16" t="n">
        <v>667</v>
      </c>
    </row>
    <row r="260" customFormat="false" ht="15" hidden="false" customHeight="false" outlineLevel="0" collapsed="false">
      <c r="A260" s="25"/>
      <c r="B260" s="33" t="s">
        <v>29</v>
      </c>
      <c r="C260" s="64" t="n">
        <v>29</v>
      </c>
      <c r="D260" s="16" t="n">
        <v>2.17</v>
      </c>
      <c r="E260" s="16" t="n">
        <v>0.29</v>
      </c>
      <c r="F260" s="16" t="n">
        <v>14.79</v>
      </c>
      <c r="G260" s="16" t="n">
        <v>72.5</v>
      </c>
      <c r="H260" s="16" t="s">
        <v>30</v>
      </c>
    </row>
    <row r="261" customFormat="false" ht="15" hidden="false" customHeight="false" outlineLevel="0" collapsed="false">
      <c r="A261" s="25"/>
      <c r="B261" s="33" t="s">
        <v>43</v>
      </c>
      <c r="C261" s="64" t="n">
        <v>20</v>
      </c>
      <c r="D261" s="16" t="n">
        <v>1.98</v>
      </c>
      <c r="E261" s="16" t="n">
        <v>0.36</v>
      </c>
      <c r="F261" s="16" t="n">
        <v>11.88</v>
      </c>
      <c r="G261" s="16" t="n">
        <v>39</v>
      </c>
      <c r="H261" s="16" t="s">
        <v>30</v>
      </c>
    </row>
    <row r="262" customFormat="false" ht="15" hidden="false" customHeight="false" outlineLevel="0" collapsed="false">
      <c r="A262" s="25"/>
      <c r="B262" s="33" t="s">
        <v>147</v>
      </c>
      <c r="C262" s="64" t="n">
        <v>127</v>
      </c>
      <c r="D262" s="16" t="n">
        <v>0.51</v>
      </c>
      <c r="E262" s="16" t="n">
        <v>0.51</v>
      </c>
      <c r="F262" s="16" t="n">
        <v>12.45</v>
      </c>
      <c r="G262" s="16" t="n">
        <v>59</v>
      </c>
      <c r="H262" s="16"/>
    </row>
    <row r="263" customFormat="false" ht="15.75" hidden="false" customHeight="true" outlineLevel="0" collapsed="false">
      <c r="A263" s="21" t="s">
        <v>44</v>
      </c>
      <c r="B263" s="21"/>
      <c r="C263" s="60" t="n">
        <v>881</v>
      </c>
      <c r="D263" s="23" t="n">
        <v>29.35</v>
      </c>
      <c r="E263" s="23" t="n">
        <v>27.72</v>
      </c>
      <c r="F263" s="23" t="n">
        <v>96.02</v>
      </c>
      <c r="G263" s="23" t="n">
        <v>735.1</v>
      </c>
      <c r="H263" s="23"/>
      <c r="J263" s="32"/>
      <c r="K263" s="87"/>
      <c r="L263" s="48"/>
      <c r="M263" s="88"/>
      <c r="N263" s="88"/>
      <c r="O263" s="88"/>
      <c r="P263" s="88"/>
      <c r="Q263" s="88"/>
      <c r="R263" s="89"/>
    </row>
    <row r="264" customFormat="false" ht="15.75" hidden="false" customHeight="false" outlineLevel="0" collapsed="false">
      <c r="A264" s="90" t="s">
        <v>34</v>
      </c>
      <c r="B264" s="90"/>
      <c r="C264" s="90"/>
      <c r="D264" s="90"/>
      <c r="E264" s="90"/>
      <c r="F264" s="90"/>
      <c r="G264" s="90"/>
      <c r="H264" s="90"/>
      <c r="J264" s="32"/>
      <c r="K264" s="87"/>
      <c r="L264" s="48"/>
      <c r="M264" s="88"/>
      <c r="N264" s="88"/>
      <c r="O264" s="88"/>
      <c r="P264" s="88"/>
      <c r="Q264" s="88"/>
      <c r="R264" s="88"/>
    </row>
    <row r="265" customFormat="false" ht="39" hidden="false" customHeight="false" outlineLevel="0" collapsed="false">
      <c r="A265" s="25" t="s">
        <v>35</v>
      </c>
      <c r="B265" s="11" t="s">
        <v>99</v>
      </c>
      <c r="C265" s="12" t="s">
        <v>100</v>
      </c>
      <c r="D265" s="13" t="n">
        <v>5.95</v>
      </c>
      <c r="E265" s="13" t="n">
        <v>7.95</v>
      </c>
      <c r="F265" s="13" t="n">
        <v>8.3</v>
      </c>
      <c r="G265" s="13" t="n">
        <v>128</v>
      </c>
      <c r="H265" s="13" t="s">
        <v>101</v>
      </c>
      <c r="J265" s="32"/>
      <c r="K265" s="87"/>
      <c r="L265" s="32"/>
      <c r="M265" s="32"/>
      <c r="N265" s="32"/>
      <c r="O265" s="32"/>
      <c r="P265" s="32"/>
      <c r="Q265" s="32"/>
      <c r="R265" s="32"/>
    </row>
    <row r="266" customFormat="false" ht="28.5" hidden="false" customHeight="true" outlineLevel="0" collapsed="false">
      <c r="A266" s="25"/>
      <c r="B266" s="26" t="s">
        <v>148</v>
      </c>
      <c r="C266" s="15" t="n">
        <v>100</v>
      </c>
      <c r="D266" s="16" t="n">
        <v>17.02</v>
      </c>
      <c r="E266" s="16" t="n">
        <v>15.61</v>
      </c>
      <c r="F266" s="16" t="n">
        <v>11.6</v>
      </c>
      <c r="G266" s="16" t="n">
        <v>255</v>
      </c>
      <c r="H266" s="16" t="s">
        <v>145</v>
      </c>
      <c r="J266" s="32"/>
      <c r="K266" s="87"/>
      <c r="L266" s="32"/>
      <c r="M266" s="32"/>
      <c r="N266" s="32"/>
      <c r="O266" s="32"/>
      <c r="P266" s="32"/>
      <c r="Q266" s="32"/>
      <c r="R266" s="32"/>
    </row>
    <row r="267" customFormat="false" ht="25.5" hidden="false" customHeight="false" outlineLevel="0" collapsed="false">
      <c r="A267" s="25"/>
      <c r="B267" s="26" t="s">
        <v>55</v>
      </c>
      <c r="C267" s="15" t="n">
        <v>200</v>
      </c>
      <c r="D267" s="16" t="n">
        <v>4.08</v>
      </c>
      <c r="E267" s="16" t="n">
        <v>5.91</v>
      </c>
      <c r="F267" s="16" t="n">
        <v>26.7</v>
      </c>
      <c r="G267" s="16" t="n">
        <v>176</v>
      </c>
      <c r="H267" s="16" t="n">
        <v>371</v>
      </c>
      <c r="J267" s="32"/>
      <c r="K267" s="87"/>
      <c r="L267" s="32"/>
      <c r="M267" s="32"/>
      <c r="N267" s="32"/>
      <c r="O267" s="32"/>
      <c r="P267" s="32"/>
      <c r="Q267" s="32"/>
      <c r="R267" s="32"/>
    </row>
    <row r="268" customFormat="false" ht="25.5" hidden="false" customHeight="false" outlineLevel="0" collapsed="false">
      <c r="A268" s="25"/>
      <c r="B268" s="26" t="s">
        <v>146</v>
      </c>
      <c r="C268" s="15" t="n">
        <v>200</v>
      </c>
      <c r="D268" s="16" t="n">
        <v>0.38</v>
      </c>
      <c r="E268" s="16" t="n">
        <v>0.13</v>
      </c>
      <c r="F268" s="16" t="n">
        <v>18.2</v>
      </c>
      <c r="G268" s="16" t="n">
        <v>75.6</v>
      </c>
      <c r="H268" s="16" t="n">
        <v>667</v>
      </c>
      <c r="J268" s="32"/>
      <c r="K268" s="87"/>
      <c r="L268" s="32"/>
      <c r="M268" s="32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25"/>
      <c r="B269" s="26" t="s">
        <v>29</v>
      </c>
      <c r="C269" s="15" t="n">
        <v>30</v>
      </c>
      <c r="D269" s="16" t="n">
        <v>3</v>
      </c>
      <c r="E269" s="16" t="n">
        <v>0.32</v>
      </c>
      <c r="F269" s="16" t="n">
        <v>17</v>
      </c>
      <c r="G269" s="16" t="n">
        <v>80</v>
      </c>
      <c r="H269" s="16" t="s">
        <v>30</v>
      </c>
      <c r="J269" s="32"/>
      <c r="K269" s="87"/>
      <c r="L269" s="32"/>
      <c r="M269" s="32"/>
      <c r="N269" s="32"/>
      <c r="O269" s="32"/>
      <c r="P269" s="32"/>
      <c r="Q269" s="32"/>
      <c r="R269" s="32"/>
    </row>
    <row r="270" customFormat="false" ht="15" hidden="false" customHeight="false" outlineLevel="0" collapsed="false">
      <c r="A270" s="25"/>
      <c r="B270" s="26" t="s">
        <v>43</v>
      </c>
      <c r="C270" s="15" t="n">
        <v>25</v>
      </c>
      <c r="D270" s="16" t="n">
        <v>1.65</v>
      </c>
      <c r="E270" s="16" t="n">
        <v>0.3</v>
      </c>
      <c r="F270" s="16" t="n">
        <v>9.9</v>
      </c>
      <c r="G270" s="16" t="n">
        <v>49.5</v>
      </c>
      <c r="H270" s="16" t="s">
        <v>30</v>
      </c>
      <c r="J270" s="32"/>
      <c r="K270" s="87"/>
      <c r="L270" s="32"/>
      <c r="M270" s="32"/>
      <c r="N270" s="32"/>
      <c r="O270" s="32"/>
      <c r="P270" s="32"/>
      <c r="Q270" s="32"/>
      <c r="R270" s="32"/>
    </row>
    <row r="271" customFormat="false" ht="15" hidden="false" customHeight="false" outlineLevel="0" collapsed="false">
      <c r="A271" s="25"/>
      <c r="B271" s="26" t="s">
        <v>147</v>
      </c>
      <c r="C271" s="15" t="n">
        <v>163</v>
      </c>
      <c r="D271" s="16" t="n">
        <v>0.64</v>
      </c>
      <c r="E271" s="16" t="n">
        <v>0.64</v>
      </c>
      <c r="F271" s="16" t="n">
        <v>15.87</v>
      </c>
      <c r="G271" s="16" t="n">
        <v>76</v>
      </c>
      <c r="H271" s="16"/>
      <c r="J271" s="32"/>
      <c r="K271" s="87"/>
      <c r="L271" s="32"/>
      <c r="M271" s="32"/>
      <c r="N271" s="32"/>
      <c r="O271" s="32"/>
      <c r="P271" s="32"/>
      <c r="Q271" s="32"/>
      <c r="R271" s="32"/>
    </row>
    <row r="272" customFormat="false" ht="15.75" hidden="false" customHeight="true" outlineLevel="0" collapsed="false">
      <c r="A272" s="91" t="s">
        <v>44</v>
      </c>
      <c r="B272" s="91"/>
      <c r="C272" s="60" t="n">
        <v>983</v>
      </c>
      <c r="D272" s="23" t="n">
        <v>32.72</v>
      </c>
      <c r="E272" s="23" t="n">
        <v>30.86</v>
      </c>
      <c r="F272" s="23" t="n">
        <v>107.57</v>
      </c>
      <c r="G272" s="23" t="n">
        <v>840.1</v>
      </c>
      <c r="H272" s="19"/>
      <c r="J272" s="32"/>
      <c r="K272" s="87"/>
      <c r="L272" s="32"/>
      <c r="M272" s="32"/>
      <c r="N272" s="32"/>
      <c r="O272" s="32"/>
      <c r="P272" s="32"/>
      <c r="Q272" s="32"/>
      <c r="R272" s="32"/>
    </row>
    <row r="273" customFormat="false" ht="26.25" hidden="false" customHeight="false" outlineLevel="0" collapsed="false">
      <c r="A273" s="92" t="s">
        <v>46</v>
      </c>
      <c r="B273" s="33" t="s">
        <v>149</v>
      </c>
      <c r="C273" s="15" t="n">
        <v>75</v>
      </c>
      <c r="D273" s="16" t="n">
        <v>4.3</v>
      </c>
      <c r="E273" s="16" t="n">
        <v>8.6</v>
      </c>
      <c r="F273" s="16" t="n">
        <v>34.6</v>
      </c>
      <c r="G273" s="16" t="n">
        <v>234</v>
      </c>
      <c r="H273" s="16" t="n">
        <v>511</v>
      </c>
      <c r="J273" s="32"/>
      <c r="K273" s="87"/>
      <c r="L273" s="32"/>
      <c r="M273" s="32"/>
      <c r="N273" s="32"/>
      <c r="O273" s="32"/>
      <c r="P273" s="32"/>
      <c r="Q273" s="32"/>
      <c r="R273" s="32"/>
    </row>
    <row r="274" customFormat="false" ht="15.75" hidden="false" customHeight="false" outlineLevel="0" collapsed="false">
      <c r="A274" s="92"/>
      <c r="B274" s="33" t="s">
        <v>150</v>
      </c>
      <c r="C274" s="15" t="n">
        <v>200</v>
      </c>
      <c r="D274" s="16" t="n">
        <v>0.14</v>
      </c>
      <c r="E274" s="16" t="n">
        <v>0.04</v>
      </c>
      <c r="F274" s="16" t="n">
        <v>0.03</v>
      </c>
      <c r="G274" s="16" t="n">
        <v>1.33</v>
      </c>
      <c r="H274" s="16" t="s">
        <v>30</v>
      </c>
      <c r="J274" s="32"/>
      <c r="K274" s="87"/>
      <c r="L274" s="32"/>
      <c r="M274" s="32"/>
      <c r="N274" s="32"/>
      <c r="O274" s="32"/>
      <c r="P274" s="32"/>
      <c r="Q274" s="32"/>
      <c r="R274" s="32"/>
    </row>
    <row r="275" customFormat="false" ht="15.75" hidden="false" customHeight="false" outlineLevel="0" collapsed="false">
      <c r="A275" s="7" t="s">
        <v>49</v>
      </c>
      <c r="B275" s="7"/>
      <c r="C275" s="22" t="n">
        <v>475</v>
      </c>
      <c r="D275" s="23" t="n">
        <v>4.44</v>
      </c>
      <c r="E275" s="23" t="n">
        <v>8.64</v>
      </c>
      <c r="F275" s="23" t="n">
        <v>58.63</v>
      </c>
      <c r="G275" s="23" t="n">
        <v>326.33</v>
      </c>
      <c r="H275" s="68"/>
    </row>
    <row r="276" customFormat="false" ht="15.75" hidden="false" customHeight="false" outlineLevel="0" collapsed="false">
      <c r="A276" s="35" t="s">
        <v>151</v>
      </c>
      <c r="B276" s="35"/>
      <c r="C276" s="36"/>
      <c r="D276" s="37" t="n">
        <f aca="false">D275+D263+D247</f>
        <v>57.605</v>
      </c>
      <c r="E276" s="37" t="n">
        <f aca="false">E275+E263+E247</f>
        <v>53.29</v>
      </c>
      <c r="F276" s="37" t="n">
        <f aca="false">F275+F263+F247</f>
        <v>279.25</v>
      </c>
      <c r="G276" s="37" t="n">
        <f aca="false">G275+G263+G247</f>
        <v>1812.53</v>
      </c>
      <c r="H276" s="38"/>
    </row>
    <row r="277" customFormat="false" ht="15.75" hidden="false" customHeight="false" outlineLevel="0" collapsed="false">
      <c r="A277" s="39" t="s">
        <v>152</v>
      </c>
      <c r="B277" s="40"/>
      <c r="C277" s="41"/>
      <c r="D277" s="47" t="n">
        <f aca="false">D275+D272+D254</f>
        <v>62.875</v>
      </c>
      <c r="E277" s="47" t="n">
        <f aca="false">E275+E272+E254</f>
        <v>57.63</v>
      </c>
      <c r="F277" s="47" t="n">
        <f aca="false">F275+F272+F254</f>
        <v>301.47</v>
      </c>
      <c r="G277" s="47" t="n">
        <f aca="false">G275+G272+G254</f>
        <v>1978.93</v>
      </c>
      <c r="H277" s="42"/>
    </row>
    <row r="278" customFormat="false" ht="15.75" hidden="false" customHeight="false" outlineLevel="0" collapsed="false">
      <c r="A278" s="8" t="s">
        <v>153</v>
      </c>
      <c r="B278" s="8"/>
      <c r="C278" s="8"/>
      <c r="D278" s="8"/>
      <c r="E278" s="8"/>
      <c r="F278" s="8"/>
      <c r="G278" s="8"/>
      <c r="H278" s="8"/>
    </row>
    <row r="279" customFormat="false" ht="15.75" hidden="false" customHeight="fals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</row>
    <row r="280" customFormat="false" ht="39" hidden="false" customHeight="false" outlineLevel="0" collapsed="false">
      <c r="A280" s="25" t="s">
        <v>23</v>
      </c>
      <c r="B280" s="33" t="s">
        <v>154</v>
      </c>
      <c r="C280" s="15" t="s">
        <v>155</v>
      </c>
      <c r="D280" s="13" t="n">
        <v>7.3</v>
      </c>
      <c r="E280" s="13" t="n">
        <v>11</v>
      </c>
      <c r="F280" s="13" t="n">
        <v>36</v>
      </c>
      <c r="G280" s="13" t="n">
        <v>274</v>
      </c>
      <c r="H280" s="16" t="n">
        <v>515</v>
      </c>
    </row>
    <row r="281" customFormat="false" ht="44.25" hidden="false" customHeight="true" outlineLevel="0" collapsed="false">
      <c r="A281" s="25"/>
      <c r="B281" s="33" t="s">
        <v>156</v>
      </c>
      <c r="C281" s="15" t="s">
        <v>157</v>
      </c>
      <c r="D281" s="16" t="n">
        <v>31.25</v>
      </c>
      <c r="E281" s="16" t="n">
        <v>13.13</v>
      </c>
      <c r="F281" s="16" t="n">
        <v>41.1</v>
      </c>
      <c r="G281" s="16" t="n">
        <v>408</v>
      </c>
      <c r="H281" s="44" t="n">
        <v>342</v>
      </c>
    </row>
    <row r="282" customFormat="false" ht="19.5" hidden="false" customHeight="true" outlineLevel="0" collapsed="false">
      <c r="A282" s="25"/>
      <c r="B282" s="33" t="s">
        <v>29</v>
      </c>
      <c r="C282" s="15" t="n">
        <v>28</v>
      </c>
      <c r="D282" s="16" t="n">
        <v>2.1</v>
      </c>
      <c r="E282" s="16" t="n">
        <v>0.28</v>
      </c>
      <c r="F282" s="16" t="n">
        <v>14.28</v>
      </c>
      <c r="G282" s="16" t="n">
        <v>70</v>
      </c>
      <c r="H282" s="44" t="s">
        <v>30</v>
      </c>
    </row>
    <row r="283" customFormat="false" ht="15.75" hidden="false" customHeight="true" outlineLevel="0" collapsed="false">
      <c r="A283" s="25"/>
      <c r="B283" s="33" t="s">
        <v>158</v>
      </c>
      <c r="C283" s="15" t="n">
        <v>200</v>
      </c>
      <c r="D283" s="19" t="n">
        <v>1.55</v>
      </c>
      <c r="E283" s="19" t="n">
        <v>1.45</v>
      </c>
      <c r="F283" s="19" t="n">
        <v>2.17</v>
      </c>
      <c r="G283" s="19" t="n">
        <v>28</v>
      </c>
      <c r="H283" s="16" t="n">
        <v>603</v>
      </c>
    </row>
    <row r="284" customFormat="false" ht="15.75" hidden="false" customHeight="true" outlineLevel="0" collapsed="false">
      <c r="A284" s="21" t="s">
        <v>33</v>
      </c>
      <c r="B284" s="21"/>
      <c r="C284" s="22" t="n">
        <v>598</v>
      </c>
      <c r="D284" s="23" t="n">
        <v>42.2</v>
      </c>
      <c r="E284" s="23" t="n">
        <v>25.86</v>
      </c>
      <c r="F284" s="23" t="n">
        <v>93.55</v>
      </c>
      <c r="G284" s="23" t="n">
        <v>780</v>
      </c>
      <c r="H284" s="93"/>
    </row>
    <row r="285" customFormat="false" ht="15.75" hidden="false" customHeight="false" outlineLevel="0" collapsed="false">
      <c r="A285" s="9" t="s">
        <v>34</v>
      </c>
      <c r="B285" s="9"/>
      <c r="C285" s="9"/>
      <c r="D285" s="9"/>
      <c r="E285" s="9"/>
      <c r="F285" s="9"/>
      <c r="G285" s="9"/>
      <c r="H285" s="9"/>
    </row>
    <row r="286" customFormat="false" ht="39" hidden="false" customHeight="false" outlineLevel="0" collapsed="false">
      <c r="A286" s="25" t="s">
        <v>23</v>
      </c>
      <c r="B286" s="77" t="s">
        <v>154</v>
      </c>
      <c r="C286" s="16" t="s">
        <v>73</v>
      </c>
      <c r="D286" s="94" t="n">
        <v>8.21</v>
      </c>
      <c r="E286" s="13" t="n">
        <v>11.51</v>
      </c>
      <c r="F286" s="13" t="n">
        <v>40.11</v>
      </c>
      <c r="G286" s="13" t="n">
        <v>296.7</v>
      </c>
      <c r="H286" s="16" t="n">
        <v>515</v>
      </c>
    </row>
    <row r="287" customFormat="false" ht="41.25" hidden="false" customHeight="true" outlineLevel="0" collapsed="false">
      <c r="A287" s="25"/>
      <c r="B287" s="77" t="s">
        <v>156</v>
      </c>
      <c r="C287" s="15" t="s">
        <v>159</v>
      </c>
      <c r="D287" s="16" t="n">
        <v>32.6</v>
      </c>
      <c r="E287" s="16" t="n">
        <v>13.9</v>
      </c>
      <c r="F287" s="16" t="n">
        <v>44.6</v>
      </c>
      <c r="G287" s="16" t="n">
        <v>434</v>
      </c>
      <c r="H287" s="44" t="n">
        <v>342</v>
      </c>
    </row>
    <row r="288" customFormat="false" ht="15" hidden="false" customHeight="false" outlineLevel="0" collapsed="false">
      <c r="A288" s="25"/>
      <c r="B288" s="77" t="s">
        <v>29</v>
      </c>
      <c r="C288" s="15" t="n">
        <v>36</v>
      </c>
      <c r="D288" s="16" t="n">
        <v>2.7</v>
      </c>
      <c r="E288" s="16" t="n">
        <v>0.36</v>
      </c>
      <c r="F288" s="16" t="n">
        <v>18.36</v>
      </c>
      <c r="G288" s="16" t="n">
        <v>90</v>
      </c>
      <c r="H288" s="44" t="s">
        <v>30</v>
      </c>
    </row>
    <row r="289" customFormat="false" ht="15" hidden="false" customHeight="false" outlineLevel="0" collapsed="false">
      <c r="A289" s="25"/>
      <c r="B289" s="77" t="s">
        <v>158</v>
      </c>
      <c r="C289" s="16" t="n">
        <v>200</v>
      </c>
      <c r="D289" s="56" t="n">
        <v>1.55</v>
      </c>
      <c r="E289" s="19" t="n">
        <v>1.45</v>
      </c>
      <c r="F289" s="19" t="n">
        <v>2.17</v>
      </c>
      <c r="G289" s="19" t="n">
        <v>28</v>
      </c>
      <c r="H289" s="16" t="n">
        <v>603</v>
      </c>
    </row>
    <row r="290" customFormat="false" ht="15.75" hidden="false" customHeight="true" outlineLevel="0" collapsed="false">
      <c r="A290" s="95" t="s">
        <v>33</v>
      </c>
      <c r="B290" s="95"/>
      <c r="C290" s="22" t="n">
        <v>636</v>
      </c>
      <c r="D290" s="23" t="n">
        <v>45.06</v>
      </c>
      <c r="E290" s="23" t="n">
        <v>27.22</v>
      </c>
      <c r="F290" s="23" t="n">
        <v>105.24</v>
      </c>
      <c r="G290" s="23" t="n">
        <v>848.7</v>
      </c>
      <c r="H290" s="44"/>
    </row>
    <row r="291" customFormat="false" ht="15.75" hidden="false" customHeight="false" outlineLevel="0" collapsed="false">
      <c r="A291" s="9" t="s">
        <v>22</v>
      </c>
      <c r="B291" s="9"/>
      <c r="C291" s="9"/>
      <c r="D291" s="9"/>
      <c r="E291" s="9"/>
      <c r="F291" s="9"/>
      <c r="G291" s="9"/>
      <c r="H291" s="9"/>
    </row>
    <row r="292" customFormat="false" ht="15" hidden="false" customHeight="false" outlineLevel="0" collapsed="false">
      <c r="A292" s="25" t="s">
        <v>35</v>
      </c>
      <c r="B292" s="33" t="s">
        <v>59</v>
      </c>
      <c r="C292" s="15" t="n">
        <v>60</v>
      </c>
      <c r="D292" s="16" t="n">
        <v>0.66</v>
      </c>
      <c r="E292" s="16" t="n">
        <v>0.12</v>
      </c>
      <c r="F292" s="16" t="n">
        <v>2.28</v>
      </c>
      <c r="G292" s="16" t="n">
        <v>14</v>
      </c>
      <c r="H292" s="16" t="n">
        <v>982</v>
      </c>
    </row>
    <row r="293" customFormat="false" ht="51.75" hidden="false" customHeight="false" outlineLevel="0" collapsed="false">
      <c r="A293" s="25"/>
      <c r="B293" s="33" t="s">
        <v>160</v>
      </c>
      <c r="C293" s="15" t="s">
        <v>100</v>
      </c>
      <c r="D293" s="16" t="n">
        <v>6.9</v>
      </c>
      <c r="E293" s="16" t="n">
        <v>5.97</v>
      </c>
      <c r="F293" s="16" t="n">
        <v>19.07</v>
      </c>
      <c r="G293" s="16" t="n">
        <v>157</v>
      </c>
      <c r="H293" s="16" t="s">
        <v>161</v>
      </c>
    </row>
    <row r="294" customFormat="false" ht="26.25" hidden="false" customHeight="false" outlineLevel="0" collapsed="false">
      <c r="A294" s="25"/>
      <c r="B294" s="33" t="s">
        <v>162</v>
      </c>
      <c r="C294" s="15" t="n">
        <v>90</v>
      </c>
      <c r="D294" s="16" t="n">
        <v>11.55</v>
      </c>
      <c r="E294" s="16" t="n">
        <v>13.3</v>
      </c>
      <c r="F294" s="16" t="n">
        <v>3.03</v>
      </c>
      <c r="G294" s="16" t="n">
        <v>178</v>
      </c>
      <c r="H294" s="16" t="n">
        <v>550</v>
      </c>
    </row>
    <row r="295" customFormat="false" ht="26.25" hidden="false" customHeight="false" outlineLevel="0" collapsed="false">
      <c r="A295" s="25"/>
      <c r="B295" s="33" t="s">
        <v>163</v>
      </c>
      <c r="C295" s="15" t="n">
        <v>180</v>
      </c>
      <c r="D295" s="16" t="n">
        <v>5.76</v>
      </c>
      <c r="E295" s="16" t="n">
        <v>5.43</v>
      </c>
      <c r="F295" s="16" t="n">
        <v>39.41</v>
      </c>
      <c r="G295" s="16" t="n">
        <v>229</v>
      </c>
      <c r="H295" s="16" t="n">
        <v>585</v>
      </c>
    </row>
    <row r="296" customFormat="false" ht="17.25" hidden="false" customHeight="true" outlineLevel="0" collapsed="false">
      <c r="A296" s="25"/>
      <c r="B296" s="33" t="s">
        <v>67</v>
      </c>
      <c r="C296" s="15" t="s">
        <v>68</v>
      </c>
      <c r="D296" s="16" t="n">
        <v>0.3</v>
      </c>
      <c r="E296" s="16" t="n">
        <v>0.08</v>
      </c>
      <c r="F296" s="16" t="n">
        <v>12.8</v>
      </c>
      <c r="G296" s="16" t="n">
        <v>53.3</v>
      </c>
      <c r="H296" s="16" t="n">
        <v>621</v>
      </c>
    </row>
    <row r="297" customFormat="false" ht="20.25" hidden="false" customHeight="true" outlineLevel="0" collapsed="false">
      <c r="A297" s="25"/>
      <c r="B297" s="33" t="s">
        <v>29</v>
      </c>
      <c r="C297" s="15" t="n">
        <v>31</v>
      </c>
      <c r="D297" s="16" t="n">
        <v>2.32</v>
      </c>
      <c r="E297" s="16" t="n">
        <v>0.31</v>
      </c>
      <c r="F297" s="16" t="n">
        <v>15.81</v>
      </c>
      <c r="G297" s="16" t="n">
        <v>77.5</v>
      </c>
      <c r="H297" s="16" t="s">
        <v>30</v>
      </c>
    </row>
    <row r="298" customFormat="false" ht="15" hidden="false" customHeight="true" outlineLevel="0" collapsed="false">
      <c r="A298" s="25"/>
      <c r="B298" s="33" t="s">
        <v>43</v>
      </c>
      <c r="C298" s="15" t="n">
        <v>27</v>
      </c>
      <c r="D298" s="16" t="n">
        <v>1.78</v>
      </c>
      <c r="E298" s="16" t="n">
        <v>0.32</v>
      </c>
      <c r="F298" s="16" t="n">
        <v>10.6</v>
      </c>
      <c r="G298" s="16" t="n">
        <v>53</v>
      </c>
      <c r="H298" s="16" t="s">
        <v>30</v>
      </c>
    </row>
    <row r="299" customFormat="false" ht="15.75" hidden="false" customHeight="true" outlineLevel="0" collapsed="false">
      <c r="A299" s="21" t="s">
        <v>44</v>
      </c>
      <c r="B299" s="21"/>
      <c r="C299" s="60" t="n">
        <v>873</v>
      </c>
      <c r="D299" s="23" t="n">
        <v>29.27</v>
      </c>
      <c r="E299" s="23" t="n">
        <v>25.53</v>
      </c>
      <c r="F299" s="23" t="n">
        <v>103</v>
      </c>
      <c r="G299" s="23" t="n">
        <v>761.8</v>
      </c>
      <c r="H299" s="23"/>
    </row>
    <row r="300" customFormat="false" ht="15.75" hidden="false" customHeight="false" outlineLevel="0" collapsed="false">
      <c r="A300" s="50" t="s">
        <v>34</v>
      </c>
      <c r="B300" s="50"/>
      <c r="C300" s="50"/>
      <c r="D300" s="50"/>
      <c r="E300" s="50"/>
      <c r="F300" s="50"/>
      <c r="G300" s="50"/>
      <c r="H300" s="50"/>
    </row>
    <row r="301" customFormat="false" ht="15" hidden="false" customHeight="false" outlineLevel="0" collapsed="false">
      <c r="A301" s="25" t="s">
        <v>35</v>
      </c>
      <c r="B301" s="26" t="s">
        <v>59</v>
      </c>
      <c r="C301" s="15" t="n">
        <v>100</v>
      </c>
      <c r="D301" s="16" t="n">
        <v>1.1</v>
      </c>
      <c r="E301" s="16" t="n">
        <v>0.2</v>
      </c>
      <c r="F301" s="16" t="n">
        <v>3.8</v>
      </c>
      <c r="G301" s="16" t="n">
        <v>24</v>
      </c>
      <c r="H301" s="16" t="n">
        <v>982</v>
      </c>
    </row>
    <row r="302" customFormat="false" ht="42" hidden="false" customHeight="true" outlineLevel="0" collapsed="false">
      <c r="A302" s="25"/>
      <c r="B302" s="26" t="s">
        <v>160</v>
      </c>
      <c r="C302" s="15" t="s">
        <v>100</v>
      </c>
      <c r="D302" s="16" t="n">
        <v>6.9</v>
      </c>
      <c r="E302" s="16" t="n">
        <v>5.97</v>
      </c>
      <c r="F302" s="16" t="n">
        <v>19.07</v>
      </c>
      <c r="G302" s="16" t="n">
        <v>157</v>
      </c>
      <c r="H302" s="16" t="s">
        <v>161</v>
      </c>
    </row>
    <row r="303" customFormat="false" ht="26.25" hidden="false" customHeight="true" outlineLevel="0" collapsed="false">
      <c r="A303" s="25"/>
      <c r="B303" s="26" t="s">
        <v>164</v>
      </c>
      <c r="C303" s="15" t="n">
        <v>100</v>
      </c>
      <c r="D303" s="16" t="n">
        <v>15.7</v>
      </c>
      <c r="E303" s="16" t="n">
        <v>15.4</v>
      </c>
      <c r="F303" s="16" t="n">
        <v>3.3</v>
      </c>
      <c r="G303" s="16" t="n">
        <v>215</v>
      </c>
      <c r="H303" s="16" t="n">
        <v>550</v>
      </c>
    </row>
    <row r="304" customFormat="false" ht="29.25" hidden="false" customHeight="true" outlineLevel="0" collapsed="false">
      <c r="A304" s="25"/>
      <c r="B304" s="26" t="s">
        <v>163</v>
      </c>
      <c r="C304" s="15" t="n">
        <v>180</v>
      </c>
      <c r="D304" s="16" t="n">
        <v>5.76</v>
      </c>
      <c r="E304" s="16" t="n">
        <v>5.43</v>
      </c>
      <c r="F304" s="16" t="n">
        <v>39.41</v>
      </c>
      <c r="G304" s="16" t="n">
        <v>229</v>
      </c>
      <c r="H304" s="16" t="n">
        <v>585</v>
      </c>
    </row>
    <row r="305" customFormat="false" ht="18.75" hidden="false" customHeight="true" outlineLevel="0" collapsed="false">
      <c r="A305" s="25"/>
      <c r="B305" s="26" t="s">
        <v>67</v>
      </c>
      <c r="C305" s="15" t="s">
        <v>68</v>
      </c>
      <c r="D305" s="16" t="n">
        <v>0.3</v>
      </c>
      <c r="E305" s="16" t="n">
        <v>0.08</v>
      </c>
      <c r="F305" s="16" t="n">
        <v>12.8</v>
      </c>
      <c r="G305" s="16" t="n">
        <v>53.3</v>
      </c>
      <c r="H305" s="16" t="n">
        <v>621</v>
      </c>
    </row>
    <row r="306" customFormat="false" ht="15" hidden="false" customHeight="true" outlineLevel="0" collapsed="false">
      <c r="A306" s="25"/>
      <c r="B306" s="26" t="s">
        <v>29</v>
      </c>
      <c r="C306" s="15" t="n">
        <v>28</v>
      </c>
      <c r="D306" s="16" t="n">
        <v>2.1</v>
      </c>
      <c r="E306" s="16" t="n">
        <v>0.28</v>
      </c>
      <c r="F306" s="16" t="n">
        <v>14.28</v>
      </c>
      <c r="G306" s="16" t="n">
        <v>70</v>
      </c>
      <c r="H306" s="16" t="s">
        <v>30</v>
      </c>
    </row>
    <row r="307" customFormat="false" ht="15" hidden="false" customHeight="true" outlineLevel="0" collapsed="false">
      <c r="A307" s="25"/>
      <c r="B307" s="26" t="s">
        <v>43</v>
      </c>
      <c r="C307" s="15" t="n">
        <v>20</v>
      </c>
      <c r="D307" s="16" t="n">
        <v>1.98</v>
      </c>
      <c r="E307" s="16" t="n">
        <v>0.36</v>
      </c>
      <c r="F307" s="16" t="n">
        <v>11.88</v>
      </c>
      <c r="G307" s="16" t="n">
        <v>39</v>
      </c>
      <c r="H307" s="16" t="s">
        <v>30</v>
      </c>
    </row>
    <row r="308" customFormat="false" ht="15.75" hidden="false" customHeight="true" outlineLevel="0" collapsed="false">
      <c r="A308" s="21" t="s">
        <v>44</v>
      </c>
      <c r="B308" s="21"/>
      <c r="C308" s="60" t="n">
        <v>913</v>
      </c>
      <c r="D308" s="23" t="n">
        <v>33.84</v>
      </c>
      <c r="E308" s="23" t="n">
        <v>27.72</v>
      </c>
      <c r="F308" s="23" t="n">
        <v>104.54</v>
      </c>
      <c r="G308" s="23" t="n">
        <v>787.3</v>
      </c>
      <c r="H308" s="23"/>
    </row>
    <row r="309" customFormat="false" ht="26.25" hidden="false" customHeight="false" outlineLevel="0" collapsed="false">
      <c r="A309" s="10" t="s">
        <v>46</v>
      </c>
      <c r="B309" s="11" t="s">
        <v>165</v>
      </c>
      <c r="C309" s="96" t="n">
        <v>75</v>
      </c>
      <c r="D309" s="19" t="n">
        <v>8.46</v>
      </c>
      <c r="E309" s="19" t="n">
        <v>11.7</v>
      </c>
      <c r="F309" s="19" t="n">
        <v>28.4</v>
      </c>
      <c r="G309" s="19" t="n">
        <v>253</v>
      </c>
      <c r="H309" s="19" t="n">
        <v>328</v>
      </c>
    </row>
    <row r="310" customFormat="false" ht="15" hidden="false" customHeight="false" outlineLevel="0" collapsed="false">
      <c r="A310" s="10"/>
      <c r="B310" s="33" t="s">
        <v>41</v>
      </c>
      <c r="C310" s="64" t="s">
        <v>133</v>
      </c>
      <c r="D310" s="16" t="n">
        <v>0.22</v>
      </c>
      <c r="E310" s="16" t="n">
        <v>0.05</v>
      </c>
      <c r="F310" s="16" t="n">
        <v>13.7</v>
      </c>
      <c r="G310" s="16" t="n">
        <v>56</v>
      </c>
      <c r="H310" s="16" t="n">
        <v>432</v>
      </c>
    </row>
    <row r="311" customFormat="false" ht="15.75" hidden="false" customHeight="false" outlineLevel="0" collapsed="false">
      <c r="A311" s="97" t="s">
        <v>49</v>
      </c>
      <c r="B311" s="97"/>
      <c r="C311" s="98" t="n">
        <v>279</v>
      </c>
      <c r="D311" s="23" t="n">
        <v>8.68</v>
      </c>
      <c r="E311" s="23" t="n">
        <v>11.75</v>
      </c>
      <c r="F311" s="23" t="n">
        <v>42.1</v>
      </c>
      <c r="G311" s="23" t="n">
        <v>309</v>
      </c>
      <c r="H311" s="23"/>
    </row>
    <row r="312" customFormat="false" ht="15.75" hidden="false" customHeight="false" outlineLevel="0" collapsed="false">
      <c r="A312" s="35" t="s">
        <v>166</v>
      </c>
      <c r="B312" s="35"/>
      <c r="C312" s="36"/>
      <c r="D312" s="37" t="n">
        <f aca="false">D311+D299+D284</f>
        <v>80.15</v>
      </c>
      <c r="E312" s="37" t="n">
        <f aca="false">E311+E299+E284</f>
        <v>63.14</v>
      </c>
      <c r="F312" s="37" t="n">
        <f aca="false">F311+F299+F284</f>
        <v>238.65</v>
      </c>
      <c r="G312" s="37" t="n">
        <f aca="false">G311+G299+G284</f>
        <v>1850.8</v>
      </c>
      <c r="H312" s="38"/>
    </row>
    <row r="313" customFormat="false" ht="15.75" hidden="false" customHeight="false" outlineLevel="0" collapsed="false">
      <c r="A313" s="39" t="s">
        <v>167</v>
      </c>
      <c r="B313" s="40"/>
      <c r="C313" s="41"/>
      <c r="D313" s="47" t="n">
        <f aca="false">D311+D308+D290</f>
        <v>87.58</v>
      </c>
      <c r="E313" s="47" t="n">
        <f aca="false">E311+E308+E290</f>
        <v>66.69</v>
      </c>
      <c r="F313" s="47" t="n">
        <f aca="false">F311+F308+F290</f>
        <v>251.88</v>
      </c>
      <c r="G313" s="47" t="n">
        <f aca="false">G311+G308+G290</f>
        <v>1945</v>
      </c>
      <c r="H313" s="42"/>
    </row>
    <row r="314" customFormat="false" ht="15.75" hidden="false" customHeight="false" outlineLevel="0" collapsed="false">
      <c r="A314" s="8" t="s">
        <v>168</v>
      </c>
      <c r="B314" s="8"/>
      <c r="C314" s="8"/>
      <c r="D314" s="8"/>
      <c r="E314" s="8"/>
      <c r="F314" s="8"/>
      <c r="G314" s="8"/>
      <c r="H314" s="8"/>
    </row>
    <row r="315" customFormat="false" ht="15.75" hidden="false" customHeight="false" outlineLevel="0" collapsed="false">
      <c r="A315" s="9" t="s">
        <v>22</v>
      </c>
      <c r="B315" s="9"/>
      <c r="C315" s="9"/>
      <c r="D315" s="9"/>
      <c r="E315" s="9"/>
      <c r="F315" s="9"/>
      <c r="G315" s="9"/>
      <c r="H315" s="9"/>
    </row>
    <row r="316" customFormat="false" ht="39" hidden="false" customHeight="false" outlineLevel="0" collapsed="false">
      <c r="A316" s="25" t="s">
        <v>23</v>
      </c>
      <c r="B316" s="33" t="s">
        <v>169</v>
      </c>
      <c r="C316" s="15" t="n">
        <v>70</v>
      </c>
      <c r="D316" s="16" t="n">
        <v>13.58</v>
      </c>
      <c r="E316" s="16" t="n">
        <v>15.36</v>
      </c>
      <c r="F316" s="16" t="n">
        <v>5.84</v>
      </c>
      <c r="G316" s="16" t="n">
        <v>215</v>
      </c>
      <c r="H316" s="16" t="n">
        <v>209</v>
      </c>
    </row>
    <row r="317" customFormat="false" ht="26.25" hidden="false" customHeight="false" outlineLevel="0" collapsed="false">
      <c r="A317" s="25"/>
      <c r="B317" s="11" t="s">
        <v>170</v>
      </c>
      <c r="C317" s="12" t="n">
        <v>150</v>
      </c>
      <c r="D317" s="13" t="n">
        <v>5.3</v>
      </c>
      <c r="E317" s="13" t="n">
        <v>3.9</v>
      </c>
      <c r="F317" s="13" t="n">
        <v>32.7</v>
      </c>
      <c r="G317" s="13" t="n">
        <v>187.5</v>
      </c>
      <c r="H317" s="13" t="n">
        <v>307</v>
      </c>
    </row>
    <row r="318" customFormat="false" ht="40.5" hidden="false" customHeight="true" outlineLevel="0" collapsed="false">
      <c r="A318" s="25"/>
      <c r="B318" s="26" t="s">
        <v>171</v>
      </c>
      <c r="C318" s="15" t="n">
        <v>180</v>
      </c>
      <c r="D318" s="16" t="n">
        <v>0.29</v>
      </c>
      <c r="E318" s="16" t="n">
        <v>0.12</v>
      </c>
      <c r="F318" s="16" t="n">
        <v>21.3</v>
      </c>
      <c r="G318" s="16" t="n">
        <v>79</v>
      </c>
      <c r="H318" s="16" t="n">
        <v>645</v>
      </c>
    </row>
    <row r="319" customFormat="false" ht="19.5" hidden="false" customHeight="true" outlineLevel="0" collapsed="false">
      <c r="A319" s="25"/>
      <c r="B319" s="26" t="s">
        <v>29</v>
      </c>
      <c r="C319" s="28" t="n">
        <v>21</v>
      </c>
      <c r="D319" s="16" t="n">
        <v>1.57</v>
      </c>
      <c r="E319" s="16" t="n">
        <v>0.21</v>
      </c>
      <c r="F319" s="16" t="n">
        <v>10.71</v>
      </c>
      <c r="G319" s="16" t="n">
        <v>52.5</v>
      </c>
      <c r="H319" s="16" t="s">
        <v>30</v>
      </c>
    </row>
    <row r="320" customFormat="false" ht="17.25" hidden="false" customHeight="true" outlineLevel="0" collapsed="false">
      <c r="A320" s="25"/>
      <c r="B320" s="26" t="s">
        <v>172</v>
      </c>
      <c r="C320" s="28" t="s">
        <v>32</v>
      </c>
      <c r="D320" s="16" t="n">
        <v>3</v>
      </c>
      <c r="E320" s="16" t="n">
        <v>2.5</v>
      </c>
      <c r="F320" s="16" t="n">
        <v>11</v>
      </c>
      <c r="G320" s="16" t="n">
        <v>158</v>
      </c>
      <c r="H320" s="16" t="s">
        <v>30</v>
      </c>
    </row>
    <row r="321" customFormat="false" ht="15.75" hidden="false" customHeight="true" outlineLevel="0" collapsed="false">
      <c r="A321" s="21" t="s">
        <v>33</v>
      </c>
      <c r="B321" s="21"/>
      <c r="C321" s="99" t="n">
        <v>621</v>
      </c>
      <c r="D321" s="23" t="n">
        <f aca="false">D320+D319+D318+D317+D316</f>
        <v>23.74</v>
      </c>
      <c r="E321" s="23" t="n">
        <f aca="false">E320+E319+E318+E317+E316</f>
        <v>22.09</v>
      </c>
      <c r="F321" s="23" t="n">
        <f aca="false">F320+F319+F318+F317+F316</f>
        <v>81.55</v>
      </c>
      <c r="G321" s="23" t="n">
        <f aca="false">G320+G319+G318+G317+G316</f>
        <v>692</v>
      </c>
      <c r="H321" s="16"/>
      <c r="J321" s="32"/>
      <c r="K321" s="32"/>
      <c r="L321" s="32"/>
      <c r="M321" s="32"/>
      <c r="N321" s="32"/>
      <c r="O321" s="32"/>
      <c r="P321" s="32"/>
      <c r="Q321" s="32"/>
      <c r="R321" s="88"/>
    </row>
    <row r="322" customFormat="false" ht="15.75" hidden="false" customHeight="false" outlineLevel="0" collapsed="false">
      <c r="A322" s="9" t="s">
        <v>34</v>
      </c>
      <c r="B322" s="9"/>
      <c r="C322" s="9"/>
      <c r="D322" s="9"/>
      <c r="E322" s="9"/>
      <c r="F322" s="9"/>
      <c r="G322" s="9"/>
      <c r="H322" s="9"/>
      <c r="J322" s="32"/>
      <c r="K322" s="32"/>
      <c r="L322" s="32"/>
      <c r="M322" s="32"/>
      <c r="N322" s="32"/>
      <c r="O322" s="32"/>
      <c r="P322" s="32"/>
      <c r="Q322" s="32"/>
      <c r="R322" s="88"/>
    </row>
    <row r="323" customFormat="false" ht="39" hidden="false" customHeight="false" outlineLevel="0" collapsed="false">
      <c r="A323" s="100" t="s">
        <v>23</v>
      </c>
      <c r="B323" s="77" t="s">
        <v>173</v>
      </c>
      <c r="C323" s="15" t="s">
        <v>174</v>
      </c>
      <c r="D323" s="16" t="n">
        <v>13.6</v>
      </c>
      <c r="E323" s="16" t="n">
        <v>18.9</v>
      </c>
      <c r="F323" s="16" t="n">
        <v>5.91</v>
      </c>
      <c r="G323" s="16" t="n">
        <v>249</v>
      </c>
      <c r="H323" s="16" t="n">
        <v>209</v>
      </c>
      <c r="J323" s="32"/>
      <c r="K323" s="32"/>
      <c r="L323" s="32"/>
      <c r="M323" s="32"/>
      <c r="N323" s="32"/>
      <c r="O323" s="32"/>
      <c r="P323" s="32"/>
      <c r="Q323" s="32"/>
      <c r="R323" s="88"/>
    </row>
    <row r="324" customFormat="false" ht="26.25" hidden="false" customHeight="false" outlineLevel="0" collapsed="false">
      <c r="A324" s="100"/>
      <c r="B324" s="77" t="s">
        <v>170</v>
      </c>
      <c r="C324" s="15" t="n">
        <v>180</v>
      </c>
      <c r="D324" s="16" t="n">
        <v>6.3</v>
      </c>
      <c r="E324" s="16" t="n">
        <v>4.7</v>
      </c>
      <c r="F324" s="16" t="n">
        <v>39.2</v>
      </c>
      <c r="G324" s="16" t="n">
        <v>225</v>
      </c>
      <c r="H324" s="16" t="n">
        <v>307</v>
      </c>
      <c r="J324" s="32"/>
      <c r="K324" s="32"/>
      <c r="L324" s="32"/>
      <c r="M324" s="32"/>
      <c r="N324" s="32"/>
      <c r="O324" s="32"/>
      <c r="P324" s="32"/>
      <c r="Q324" s="32"/>
      <c r="R324" s="88"/>
    </row>
    <row r="325" customFormat="false" ht="42.75" hidden="false" customHeight="true" outlineLevel="0" collapsed="false">
      <c r="A325" s="100"/>
      <c r="B325" s="77" t="s">
        <v>171</v>
      </c>
      <c r="C325" s="15" t="n">
        <v>200</v>
      </c>
      <c r="D325" s="16" t="n">
        <v>0.29</v>
      </c>
      <c r="E325" s="16" t="n">
        <v>0.12</v>
      </c>
      <c r="F325" s="16" t="n">
        <v>21.3</v>
      </c>
      <c r="G325" s="16" t="n">
        <v>87.8</v>
      </c>
      <c r="H325" s="16" t="n">
        <v>645</v>
      </c>
      <c r="J325" s="32"/>
      <c r="K325" s="101"/>
      <c r="L325" s="101"/>
      <c r="M325" s="101"/>
      <c r="N325" s="101"/>
      <c r="O325" s="101"/>
      <c r="P325" s="101"/>
      <c r="Q325" s="101"/>
      <c r="R325" s="101"/>
    </row>
    <row r="326" customFormat="false" ht="15" hidden="false" customHeight="false" outlineLevel="0" collapsed="false">
      <c r="A326" s="100"/>
      <c r="B326" s="77" t="s">
        <v>29</v>
      </c>
      <c r="C326" s="15" t="n">
        <v>25</v>
      </c>
      <c r="D326" s="16" t="n">
        <v>1.875</v>
      </c>
      <c r="E326" s="16" t="n">
        <v>0.25</v>
      </c>
      <c r="F326" s="16" t="n">
        <v>12.75</v>
      </c>
      <c r="G326" s="16" t="n">
        <v>62.5</v>
      </c>
      <c r="H326" s="16" t="s">
        <v>30</v>
      </c>
      <c r="J326" s="32"/>
      <c r="K326" s="87"/>
      <c r="L326" s="32"/>
      <c r="M326" s="32"/>
      <c r="N326" s="32"/>
      <c r="O326" s="32"/>
      <c r="P326" s="32"/>
      <c r="Q326" s="32"/>
      <c r="R326" s="32"/>
    </row>
    <row r="327" customFormat="false" ht="15" hidden="false" customHeight="false" outlineLevel="0" collapsed="false">
      <c r="A327" s="100"/>
      <c r="B327" s="77" t="s">
        <v>172</v>
      </c>
      <c r="C327" s="15" t="s">
        <v>32</v>
      </c>
      <c r="D327" s="16" t="n">
        <v>3</v>
      </c>
      <c r="E327" s="16" t="n">
        <v>2.5</v>
      </c>
      <c r="F327" s="16" t="n">
        <v>11</v>
      </c>
      <c r="G327" s="16" t="n">
        <v>158</v>
      </c>
      <c r="H327" s="16" t="s">
        <v>30</v>
      </c>
      <c r="J327" s="32"/>
      <c r="K327" s="87"/>
      <c r="L327" s="32"/>
      <c r="M327" s="32"/>
      <c r="N327" s="32"/>
      <c r="O327" s="32"/>
      <c r="P327" s="32"/>
      <c r="Q327" s="32"/>
      <c r="R327" s="32"/>
    </row>
    <row r="328" customFormat="false" ht="15.75" hidden="false" customHeight="true" outlineLevel="0" collapsed="false">
      <c r="A328" s="95" t="s">
        <v>33</v>
      </c>
      <c r="B328" s="95"/>
      <c r="C328" s="22" t="n">
        <v>679</v>
      </c>
      <c r="D328" s="23" t="n">
        <v>25.065</v>
      </c>
      <c r="E328" s="23" t="n">
        <v>26.47</v>
      </c>
      <c r="F328" s="23" t="n">
        <v>90.16</v>
      </c>
      <c r="G328" s="23" t="n">
        <v>782.3</v>
      </c>
      <c r="H328" s="16"/>
      <c r="J328" s="32"/>
      <c r="K328" s="87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9" t="s">
        <v>22</v>
      </c>
      <c r="B329" s="9"/>
      <c r="C329" s="9"/>
      <c r="D329" s="9"/>
      <c r="E329" s="9"/>
      <c r="F329" s="9"/>
      <c r="G329" s="9"/>
      <c r="H329" s="9"/>
      <c r="J329" s="32"/>
      <c r="K329" s="87"/>
      <c r="L329" s="32"/>
      <c r="M329" s="32"/>
      <c r="N329" s="32"/>
      <c r="O329" s="32"/>
      <c r="P329" s="32"/>
      <c r="Q329" s="32"/>
      <c r="R329" s="32"/>
    </row>
    <row r="330" customFormat="false" ht="51" hidden="false" customHeight="false" outlineLevel="0" collapsed="false">
      <c r="A330" s="102" t="s">
        <v>35</v>
      </c>
      <c r="B330" s="26" t="s">
        <v>60</v>
      </c>
      <c r="C330" s="15" t="s">
        <v>100</v>
      </c>
      <c r="D330" s="16" t="n">
        <v>6.1</v>
      </c>
      <c r="E330" s="16" t="n">
        <v>7.9</v>
      </c>
      <c r="F330" s="16" t="n">
        <v>12.7</v>
      </c>
      <c r="G330" s="16" t="n">
        <v>147.1</v>
      </c>
      <c r="H330" s="16" t="s">
        <v>61</v>
      </c>
    </row>
    <row r="331" customFormat="false" ht="38.25" hidden="false" customHeight="false" outlineLevel="0" collapsed="false">
      <c r="A331" s="102"/>
      <c r="B331" s="26" t="s">
        <v>175</v>
      </c>
      <c r="C331" s="15" t="s">
        <v>176</v>
      </c>
      <c r="D331" s="16" t="n">
        <v>12.68</v>
      </c>
      <c r="E331" s="16" t="n">
        <v>12.9</v>
      </c>
      <c r="F331" s="16" t="n">
        <v>11.9</v>
      </c>
      <c r="G331" s="16" t="n">
        <v>215</v>
      </c>
      <c r="H331" s="16" t="n">
        <v>973</v>
      </c>
    </row>
    <row r="332" customFormat="false" ht="25.5" hidden="false" customHeight="false" outlineLevel="0" collapsed="false">
      <c r="A332" s="102"/>
      <c r="B332" s="26" t="s">
        <v>115</v>
      </c>
      <c r="C332" s="15" t="n">
        <v>150</v>
      </c>
      <c r="D332" s="16" t="n">
        <v>3.1</v>
      </c>
      <c r="E332" s="16" t="n">
        <v>4.1</v>
      </c>
      <c r="F332" s="16" t="n">
        <v>31.5</v>
      </c>
      <c r="G332" s="16" t="n">
        <v>176</v>
      </c>
      <c r="H332" s="16" t="n">
        <v>552</v>
      </c>
    </row>
    <row r="333" customFormat="false" ht="18" hidden="false" customHeight="true" outlineLevel="0" collapsed="false">
      <c r="A333" s="102"/>
      <c r="B333" s="26" t="s">
        <v>177</v>
      </c>
      <c r="C333" s="15" t="n">
        <v>200</v>
      </c>
      <c r="D333" s="16" t="n">
        <v>0.05</v>
      </c>
      <c r="E333" s="16" t="n">
        <v>0.02</v>
      </c>
      <c r="F333" s="16" t="n">
        <v>9.1</v>
      </c>
      <c r="G333" s="16" t="n">
        <v>37</v>
      </c>
      <c r="H333" s="16" t="n">
        <v>663</v>
      </c>
    </row>
    <row r="334" customFormat="false" ht="20.25" hidden="false" customHeight="true" outlineLevel="0" collapsed="false">
      <c r="A334" s="102"/>
      <c r="B334" s="26" t="s">
        <v>29</v>
      </c>
      <c r="C334" s="15" t="n">
        <v>25</v>
      </c>
      <c r="D334" s="16" t="n">
        <v>1.875</v>
      </c>
      <c r="E334" s="16" t="n">
        <v>0.25</v>
      </c>
      <c r="F334" s="16" t="n">
        <v>12.75</v>
      </c>
      <c r="G334" s="16" t="n">
        <v>62.5</v>
      </c>
      <c r="H334" s="16" t="s">
        <v>30</v>
      </c>
    </row>
    <row r="335" customFormat="false" ht="15.75" hidden="false" customHeight="true" outlineLevel="0" collapsed="false">
      <c r="A335" s="102"/>
      <c r="B335" s="26" t="s">
        <v>43</v>
      </c>
      <c r="C335" s="15" t="n">
        <v>20</v>
      </c>
      <c r="D335" s="16" t="n">
        <v>1.98</v>
      </c>
      <c r="E335" s="16" t="n">
        <v>0.36</v>
      </c>
      <c r="F335" s="16" t="n">
        <v>11.88</v>
      </c>
      <c r="G335" s="16" t="n">
        <v>39</v>
      </c>
      <c r="H335" s="16" t="s">
        <v>30</v>
      </c>
    </row>
    <row r="336" customFormat="false" ht="15.75" hidden="false" customHeight="true" outlineLevel="0" collapsed="false">
      <c r="A336" s="102"/>
      <c r="B336" s="26" t="s">
        <v>178</v>
      </c>
      <c r="C336" s="15" t="n">
        <v>151</v>
      </c>
      <c r="D336" s="16" t="n">
        <v>0.98</v>
      </c>
      <c r="E336" s="16" t="n">
        <v>0.24</v>
      </c>
      <c r="F336" s="16" t="n">
        <v>9.2</v>
      </c>
      <c r="G336" s="16" t="n">
        <v>46</v>
      </c>
      <c r="H336" s="16"/>
    </row>
    <row r="337" customFormat="false" ht="15" hidden="false" customHeight="true" outlineLevel="0" collapsed="false">
      <c r="A337" s="103" t="s">
        <v>44</v>
      </c>
      <c r="B337" s="67"/>
      <c r="C337" s="60" t="n">
        <v>916</v>
      </c>
      <c r="D337" s="23" t="n">
        <v>26.765</v>
      </c>
      <c r="E337" s="23" t="n">
        <v>25.77</v>
      </c>
      <c r="F337" s="23" t="n">
        <v>99.03</v>
      </c>
      <c r="G337" s="23" t="n">
        <v>722.6</v>
      </c>
      <c r="H337" s="16"/>
    </row>
    <row r="338" customFormat="false" ht="15" hidden="false" customHeight="true" outlineLevel="0" collapsed="false">
      <c r="A338" s="9" t="s">
        <v>34</v>
      </c>
      <c r="B338" s="9"/>
      <c r="C338" s="9"/>
      <c r="D338" s="9"/>
      <c r="E338" s="9"/>
      <c r="F338" s="9"/>
      <c r="G338" s="9"/>
      <c r="H338" s="9"/>
    </row>
    <row r="339" customFormat="false" ht="27" hidden="false" customHeight="true" outlineLevel="0" collapsed="false">
      <c r="A339" s="102" t="s">
        <v>35</v>
      </c>
      <c r="B339" s="26" t="s">
        <v>60</v>
      </c>
      <c r="C339" s="15" t="s">
        <v>100</v>
      </c>
      <c r="D339" s="16" t="n">
        <v>6.1</v>
      </c>
      <c r="E339" s="16" t="n">
        <v>7.9</v>
      </c>
      <c r="F339" s="16" t="n">
        <v>12.7</v>
      </c>
      <c r="G339" s="16" t="n">
        <v>147.1</v>
      </c>
      <c r="H339" s="16" t="s">
        <v>61</v>
      </c>
    </row>
    <row r="340" customFormat="false" ht="44.25" hidden="false" customHeight="true" outlineLevel="0" collapsed="false">
      <c r="A340" s="102"/>
      <c r="B340" s="26" t="s">
        <v>175</v>
      </c>
      <c r="C340" s="15" t="s">
        <v>179</v>
      </c>
      <c r="D340" s="16" t="n">
        <v>15.2</v>
      </c>
      <c r="E340" s="16" t="n">
        <v>15.5</v>
      </c>
      <c r="F340" s="16" t="n">
        <v>14.3</v>
      </c>
      <c r="G340" s="16" t="n">
        <v>258</v>
      </c>
      <c r="H340" s="16" t="n">
        <v>973</v>
      </c>
    </row>
    <row r="341" customFormat="false" ht="30" hidden="false" customHeight="true" outlineLevel="0" collapsed="false">
      <c r="A341" s="102"/>
      <c r="B341" s="26" t="s">
        <v>115</v>
      </c>
      <c r="C341" s="15" t="n">
        <v>200</v>
      </c>
      <c r="D341" s="16" t="n">
        <v>4.3</v>
      </c>
      <c r="E341" s="16" t="n">
        <v>5.7</v>
      </c>
      <c r="F341" s="16" t="n">
        <v>43.7</v>
      </c>
      <c r="G341" s="16" t="n">
        <v>243.8</v>
      </c>
      <c r="H341" s="16" t="n">
        <v>552</v>
      </c>
    </row>
    <row r="342" customFormat="false" ht="19.5" hidden="false" customHeight="true" outlineLevel="0" collapsed="false">
      <c r="A342" s="102"/>
      <c r="B342" s="26" t="s">
        <v>177</v>
      </c>
      <c r="C342" s="15" t="n">
        <v>200</v>
      </c>
      <c r="D342" s="16" t="n">
        <v>0.05</v>
      </c>
      <c r="E342" s="16" t="n">
        <v>0.02</v>
      </c>
      <c r="F342" s="16" t="n">
        <v>9.1</v>
      </c>
      <c r="G342" s="16" t="n">
        <v>37</v>
      </c>
      <c r="H342" s="16" t="n">
        <v>663</v>
      </c>
    </row>
    <row r="343" customFormat="false" ht="18" hidden="false" customHeight="true" outlineLevel="0" collapsed="false">
      <c r="A343" s="102"/>
      <c r="B343" s="26" t="s">
        <v>29</v>
      </c>
      <c r="C343" s="15" t="n">
        <v>30</v>
      </c>
      <c r="D343" s="16" t="n">
        <v>2.25</v>
      </c>
      <c r="E343" s="16" t="n">
        <v>0.3</v>
      </c>
      <c r="F343" s="16" t="n">
        <v>15.3</v>
      </c>
      <c r="G343" s="16" t="n">
        <v>75</v>
      </c>
      <c r="H343" s="16" t="s">
        <v>30</v>
      </c>
    </row>
    <row r="344" customFormat="false" ht="19.5" hidden="false" customHeight="true" outlineLevel="0" collapsed="false">
      <c r="A344" s="102"/>
      <c r="B344" s="26" t="s">
        <v>43</v>
      </c>
      <c r="C344" s="15" t="n">
        <v>25</v>
      </c>
      <c r="D344" s="16" t="n">
        <v>2.48</v>
      </c>
      <c r="E344" s="16" t="n">
        <v>0.45</v>
      </c>
      <c r="F344" s="16" t="n">
        <v>14.85</v>
      </c>
      <c r="G344" s="16" t="n">
        <v>48</v>
      </c>
      <c r="H344" s="16" t="s">
        <v>30</v>
      </c>
    </row>
    <row r="345" customFormat="false" ht="18.75" hidden="false" customHeight="true" outlineLevel="0" collapsed="false">
      <c r="A345" s="102"/>
      <c r="B345" s="26" t="s">
        <v>178</v>
      </c>
      <c r="C345" s="15" t="n">
        <v>174</v>
      </c>
      <c r="D345" s="16" t="n">
        <v>0.98</v>
      </c>
      <c r="E345" s="16" t="n">
        <v>0.24</v>
      </c>
      <c r="F345" s="16" t="n">
        <v>9.2</v>
      </c>
      <c r="G345" s="16" t="n">
        <v>46</v>
      </c>
      <c r="H345" s="16"/>
    </row>
    <row r="346" customFormat="false" ht="15.75" hidden="false" customHeight="true" outlineLevel="0" collapsed="false">
      <c r="A346" s="104" t="s">
        <v>44</v>
      </c>
      <c r="B346" s="105"/>
      <c r="C346" s="106" t="n">
        <v>1074</v>
      </c>
      <c r="D346" s="23" t="n">
        <v>31.36</v>
      </c>
      <c r="E346" s="23" t="n">
        <v>30.11</v>
      </c>
      <c r="F346" s="23" t="n">
        <v>119.15</v>
      </c>
      <c r="G346" s="23" t="n">
        <v>854.9</v>
      </c>
      <c r="H346" s="16"/>
    </row>
    <row r="347" customFormat="false" ht="28.5" hidden="false" customHeight="true" outlineLevel="0" collapsed="false">
      <c r="A347" s="5" t="s">
        <v>46</v>
      </c>
      <c r="B347" s="33" t="s">
        <v>180</v>
      </c>
      <c r="C347" s="15" t="n">
        <v>75</v>
      </c>
      <c r="D347" s="20" t="n">
        <v>4.9</v>
      </c>
      <c r="E347" s="20" t="n">
        <v>5.4</v>
      </c>
      <c r="F347" s="20" t="n">
        <v>43.7</v>
      </c>
      <c r="G347" s="20" t="n">
        <v>243</v>
      </c>
      <c r="H347" s="20" t="n">
        <v>344</v>
      </c>
    </row>
    <row r="348" customFormat="false" ht="18.75" hidden="false" customHeight="true" outlineLevel="0" collapsed="false">
      <c r="A348" s="5"/>
      <c r="B348" s="33" t="s">
        <v>108</v>
      </c>
      <c r="C348" s="15" t="n">
        <v>200</v>
      </c>
      <c r="D348" s="16" t="n">
        <v>5.8</v>
      </c>
      <c r="E348" s="16" t="n">
        <v>6.4</v>
      </c>
      <c r="F348" s="16" t="n">
        <v>9.4</v>
      </c>
      <c r="G348" s="16" t="n">
        <v>120</v>
      </c>
      <c r="H348" s="16" t="n">
        <v>997</v>
      </c>
    </row>
    <row r="349" customFormat="false" ht="15.75" hidden="false" customHeight="false" outlineLevel="0" collapsed="false">
      <c r="A349" s="66" t="s">
        <v>49</v>
      </c>
      <c r="B349" s="67"/>
      <c r="C349" s="22" t="n">
        <v>275</v>
      </c>
      <c r="D349" s="23" t="n">
        <v>10.7</v>
      </c>
      <c r="E349" s="23" t="n">
        <v>11.8</v>
      </c>
      <c r="F349" s="23" t="n">
        <v>53.1</v>
      </c>
      <c r="G349" s="23" t="n">
        <v>363</v>
      </c>
      <c r="H349" s="107"/>
    </row>
    <row r="350" customFormat="false" ht="15.75" hidden="false" customHeight="false" outlineLevel="0" collapsed="false">
      <c r="A350" s="35" t="s">
        <v>181</v>
      </c>
      <c r="B350" s="35"/>
      <c r="C350" s="41"/>
      <c r="D350" s="37" t="n">
        <f aca="false">D349+D337+D321</f>
        <v>61.205</v>
      </c>
      <c r="E350" s="37" t="n">
        <f aca="false">E349+E337+E321</f>
        <v>59.66</v>
      </c>
      <c r="F350" s="37" t="n">
        <f aca="false">F349+F337+F321</f>
        <v>233.68</v>
      </c>
      <c r="G350" s="37" t="n">
        <f aca="false">G349+G337+G321</f>
        <v>1777.6</v>
      </c>
      <c r="H350" s="38"/>
    </row>
    <row r="351" customFormat="false" ht="15.75" hidden="false" customHeight="false" outlineLevel="0" collapsed="false">
      <c r="A351" s="108" t="s">
        <v>182</v>
      </c>
      <c r="B351" s="35"/>
      <c r="C351" s="41"/>
      <c r="D351" s="109" t="n">
        <f aca="false">D349+D346+D328</f>
        <v>67.125</v>
      </c>
      <c r="E351" s="109" t="n">
        <f aca="false">E349+E346+E328</f>
        <v>68.38</v>
      </c>
      <c r="F351" s="109" t="n">
        <f aca="false">F349+F346+F328</f>
        <v>262.41</v>
      </c>
      <c r="G351" s="109" t="n">
        <f aca="false">G349+G346+G328</f>
        <v>2000.2</v>
      </c>
      <c r="H351" s="110"/>
    </row>
    <row r="352" customFormat="false" ht="15.75" hidden="false" customHeight="false" outlineLevel="0" collapsed="false">
      <c r="A352" s="8" t="s">
        <v>183</v>
      </c>
      <c r="B352" s="8"/>
      <c r="C352" s="8"/>
      <c r="D352" s="8"/>
      <c r="E352" s="8"/>
      <c r="F352" s="8"/>
      <c r="G352" s="8"/>
      <c r="H352" s="8"/>
    </row>
    <row r="353" customFormat="false" ht="15.75" hidden="false" customHeight="false" outlineLevel="0" collapsed="false">
      <c r="A353" s="9" t="s">
        <v>22</v>
      </c>
      <c r="B353" s="9"/>
      <c r="C353" s="9"/>
      <c r="D353" s="9"/>
      <c r="E353" s="9"/>
      <c r="F353" s="9"/>
      <c r="G353" s="9"/>
      <c r="H353" s="9"/>
    </row>
    <row r="354" customFormat="false" ht="39" hidden="false" customHeight="false" outlineLevel="0" collapsed="false">
      <c r="A354" s="25" t="s">
        <v>23</v>
      </c>
      <c r="B354" s="33" t="s">
        <v>184</v>
      </c>
      <c r="C354" s="15" t="n">
        <v>65</v>
      </c>
      <c r="D354" s="16" t="n">
        <v>9.71</v>
      </c>
      <c r="E354" s="16" t="n">
        <v>9.2</v>
      </c>
      <c r="F354" s="16" t="n">
        <v>5.51</v>
      </c>
      <c r="G354" s="16" t="n">
        <v>144</v>
      </c>
      <c r="H354" s="16" t="n">
        <v>252</v>
      </c>
    </row>
    <row r="355" customFormat="false" ht="26.25" hidden="false" customHeight="false" outlineLevel="0" collapsed="false">
      <c r="A355" s="25"/>
      <c r="B355" s="33" t="s">
        <v>185</v>
      </c>
      <c r="C355" s="15" t="n">
        <v>150</v>
      </c>
      <c r="D355" s="16" t="n">
        <v>3.06</v>
      </c>
      <c r="E355" s="16" t="n">
        <v>4.43</v>
      </c>
      <c r="F355" s="16" t="n">
        <v>20.04</v>
      </c>
      <c r="G355" s="16" t="n">
        <v>132</v>
      </c>
      <c r="H355" s="16" t="n">
        <v>371</v>
      </c>
    </row>
    <row r="356" customFormat="false" ht="26.25" hidden="false" customHeight="false" outlineLevel="0" collapsed="false">
      <c r="A356" s="25"/>
      <c r="B356" s="33" t="s">
        <v>146</v>
      </c>
      <c r="C356" s="15" t="n">
        <v>200</v>
      </c>
      <c r="D356" s="16" t="n">
        <v>0.38</v>
      </c>
      <c r="E356" s="16" t="n">
        <v>0.13</v>
      </c>
      <c r="F356" s="16" t="n">
        <v>18.2</v>
      </c>
      <c r="G356" s="16" t="n">
        <v>75.6</v>
      </c>
      <c r="H356" s="16" t="n">
        <v>667</v>
      </c>
    </row>
    <row r="357" customFormat="false" ht="15" hidden="false" customHeight="false" outlineLevel="0" collapsed="false">
      <c r="A357" s="25"/>
      <c r="B357" s="33" t="s">
        <v>29</v>
      </c>
      <c r="C357" s="28" t="n">
        <v>25</v>
      </c>
      <c r="D357" s="13" t="n">
        <v>1.875</v>
      </c>
      <c r="E357" s="13" t="n">
        <v>0.25</v>
      </c>
      <c r="F357" s="13" t="n">
        <v>12.75</v>
      </c>
      <c r="G357" s="13" t="n">
        <v>62.5</v>
      </c>
      <c r="H357" s="16" t="s">
        <v>30</v>
      </c>
    </row>
    <row r="358" customFormat="false" ht="15" hidden="false" customHeight="false" outlineLevel="0" collapsed="false">
      <c r="A358" s="25"/>
      <c r="B358" s="33" t="s">
        <v>186</v>
      </c>
      <c r="C358" s="28" t="n">
        <v>162</v>
      </c>
      <c r="D358" s="16" t="n">
        <v>0.64</v>
      </c>
      <c r="E358" s="16" t="n">
        <v>0.48</v>
      </c>
      <c r="F358" s="16" t="n">
        <v>16.6</v>
      </c>
      <c r="G358" s="16" t="n">
        <v>76</v>
      </c>
      <c r="H358" s="44"/>
    </row>
    <row r="359" customFormat="false" ht="15.75" hidden="false" customHeight="true" outlineLevel="0" collapsed="false">
      <c r="A359" s="21" t="s">
        <v>79</v>
      </c>
      <c r="B359" s="21"/>
      <c r="C359" s="111" t="n">
        <v>602</v>
      </c>
      <c r="D359" s="23" t="n">
        <v>17.015</v>
      </c>
      <c r="E359" s="23" t="n">
        <v>16.09</v>
      </c>
      <c r="F359" s="23" t="n">
        <v>73.1</v>
      </c>
      <c r="G359" s="23" t="n">
        <v>510.1</v>
      </c>
      <c r="H359" s="112"/>
    </row>
    <row r="360" customFormat="false" ht="15.75" hidden="false" customHeight="true" outlineLevel="0" collapsed="false">
      <c r="A360" s="90" t="s">
        <v>34</v>
      </c>
      <c r="B360" s="90"/>
      <c r="C360" s="90"/>
      <c r="D360" s="90"/>
      <c r="E360" s="90"/>
      <c r="F360" s="90"/>
      <c r="G360" s="90"/>
      <c r="H360" s="90"/>
    </row>
    <row r="361" customFormat="false" ht="39" hidden="false" customHeight="false" outlineLevel="0" collapsed="false">
      <c r="A361" s="25" t="s">
        <v>23</v>
      </c>
      <c r="B361" s="33" t="s">
        <v>187</v>
      </c>
      <c r="C361" s="15" t="n">
        <v>65</v>
      </c>
      <c r="D361" s="16" t="n">
        <v>9.71</v>
      </c>
      <c r="E361" s="16" t="n">
        <v>9.2</v>
      </c>
      <c r="F361" s="16" t="n">
        <v>5.51</v>
      </c>
      <c r="G361" s="16" t="n">
        <v>144</v>
      </c>
      <c r="H361" s="16" t="n">
        <v>252</v>
      </c>
    </row>
    <row r="362" customFormat="false" ht="26.25" hidden="false" customHeight="false" outlineLevel="0" collapsed="false">
      <c r="A362" s="25"/>
      <c r="B362" s="33" t="s">
        <v>185</v>
      </c>
      <c r="C362" s="15" t="n">
        <v>180</v>
      </c>
      <c r="D362" s="16" t="n">
        <v>3.68</v>
      </c>
      <c r="E362" s="16" t="n">
        <v>5.32</v>
      </c>
      <c r="F362" s="16" t="n">
        <v>24</v>
      </c>
      <c r="G362" s="16" t="n">
        <v>158</v>
      </c>
      <c r="H362" s="113" t="n">
        <v>371</v>
      </c>
    </row>
    <row r="363" customFormat="false" ht="26.25" hidden="false" customHeight="false" outlineLevel="0" collapsed="false">
      <c r="A363" s="25"/>
      <c r="B363" s="33" t="s">
        <v>146</v>
      </c>
      <c r="C363" s="15" t="n">
        <v>200</v>
      </c>
      <c r="D363" s="16" t="n">
        <v>0.38</v>
      </c>
      <c r="E363" s="16" t="n">
        <v>0.13</v>
      </c>
      <c r="F363" s="16" t="n">
        <v>18.2</v>
      </c>
      <c r="G363" s="16" t="n">
        <v>75.61</v>
      </c>
      <c r="H363" s="16" t="n">
        <v>667</v>
      </c>
    </row>
    <row r="364" customFormat="false" ht="15" hidden="false" customHeight="false" outlineLevel="0" collapsed="false">
      <c r="A364" s="25"/>
      <c r="B364" s="33" t="s">
        <v>29</v>
      </c>
      <c r="C364" s="15" t="n">
        <v>40</v>
      </c>
      <c r="D364" s="13" t="n">
        <v>3</v>
      </c>
      <c r="E364" s="13" t="n">
        <v>0.4</v>
      </c>
      <c r="F364" s="13" t="n">
        <v>20.4</v>
      </c>
      <c r="G364" s="13" t="n">
        <v>100</v>
      </c>
      <c r="H364" s="16" t="s">
        <v>30</v>
      </c>
    </row>
    <row r="365" customFormat="false" ht="15" hidden="false" customHeight="false" outlineLevel="0" collapsed="false">
      <c r="A365" s="25"/>
      <c r="B365" s="33" t="s">
        <v>186</v>
      </c>
      <c r="C365" s="15" t="n">
        <v>164</v>
      </c>
      <c r="D365" s="16" t="n">
        <v>0.65</v>
      </c>
      <c r="E365" s="16" t="n">
        <v>0.49</v>
      </c>
      <c r="F365" s="16" t="n">
        <v>16.8</v>
      </c>
      <c r="G365" s="16" t="n">
        <v>77</v>
      </c>
      <c r="H365" s="44"/>
    </row>
    <row r="366" customFormat="false" ht="15.75" hidden="false" customHeight="true" outlineLevel="0" collapsed="false">
      <c r="A366" s="21" t="s">
        <v>79</v>
      </c>
      <c r="B366" s="21"/>
      <c r="C366" s="22" t="n">
        <v>649</v>
      </c>
      <c r="D366" s="23" t="n">
        <v>18.77</v>
      </c>
      <c r="E366" s="23" t="n">
        <v>17.14</v>
      </c>
      <c r="F366" s="23" t="n">
        <v>84.91</v>
      </c>
      <c r="G366" s="23" t="n">
        <v>574.61</v>
      </c>
      <c r="H366" s="114"/>
    </row>
    <row r="367" customFormat="false" ht="15.75" hidden="false" customHeight="false" outlineLevel="0" collapsed="false">
      <c r="A367" s="9" t="s">
        <v>22</v>
      </c>
      <c r="B367" s="9"/>
      <c r="C367" s="9"/>
      <c r="D367" s="9"/>
      <c r="E367" s="9"/>
      <c r="F367" s="9"/>
      <c r="G367" s="9"/>
      <c r="H367" s="9"/>
    </row>
    <row r="368" customFormat="false" ht="39" hidden="false" customHeight="false" outlineLevel="0" collapsed="false">
      <c r="A368" s="25" t="s">
        <v>35</v>
      </c>
      <c r="B368" s="33" t="s">
        <v>188</v>
      </c>
      <c r="C368" s="15" t="s">
        <v>38</v>
      </c>
      <c r="D368" s="16" t="n">
        <v>10.6</v>
      </c>
      <c r="E368" s="16" t="n">
        <v>9.45</v>
      </c>
      <c r="F368" s="16" t="n">
        <v>17.7</v>
      </c>
      <c r="G368" s="16" t="n">
        <v>198</v>
      </c>
      <c r="H368" s="16" t="s">
        <v>189</v>
      </c>
    </row>
    <row r="369" customFormat="false" ht="51.75" hidden="false" customHeight="false" outlineLevel="0" collapsed="false">
      <c r="A369" s="25"/>
      <c r="B369" s="33" t="s">
        <v>190</v>
      </c>
      <c r="C369" s="15" t="n">
        <v>90</v>
      </c>
      <c r="D369" s="16" t="n">
        <v>9.41</v>
      </c>
      <c r="E369" s="16" t="n">
        <v>13.9</v>
      </c>
      <c r="F369" s="16" t="n">
        <v>8.3</v>
      </c>
      <c r="G369" s="16" t="n">
        <v>196</v>
      </c>
      <c r="H369" s="16" t="n">
        <v>264</v>
      </c>
    </row>
    <row r="370" customFormat="false" ht="26.25" hidden="false" customHeight="false" outlineLevel="0" collapsed="false">
      <c r="A370" s="25"/>
      <c r="B370" s="33" t="s">
        <v>103</v>
      </c>
      <c r="C370" s="15" t="n">
        <v>150</v>
      </c>
      <c r="D370" s="16" t="n">
        <v>8.2</v>
      </c>
      <c r="E370" s="16" t="n">
        <v>5.3</v>
      </c>
      <c r="F370" s="16" t="n">
        <v>35.9</v>
      </c>
      <c r="G370" s="16" t="n">
        <v>224.6</v>
      </c>
      <c r="H370" s="16" t="n">
        <v>632</v>
      </c>
    </row>
    <row r="371" customFormat="false" ht="26.25" hidden="false" customHeight="false" outlineLevel="0" collapsed="false">
      <c r="A371" s="25"/>
      <c r="B371" s="33" t="s">
        <v>191</v>
      </c>
      <c r="C371" s="15" t="n">
        <v>200</v>
      </c>
      <c r="D371" s="16" t="n">
        <v>0.02</v>
      </c>
      <c r="E371" s="16" t="n">
        <v>0</v>
      </c>
      <c r="F371" s="16" t="n">
        <v>29.1</v>
      </c>
      <c r="G371" s="16" t="n">
        <v>116</v>
      </c>
      <c r="H371" s="16" t="n">
        <v>437</v>
      </c>
    </row>
    <row r="372" customFormat="false" ht="15" hidden="false" customHeight="false" outlineLevel="0" collapsed="false">
      <c r="A372" s="25"/>
      <c r="B372" s="33" t="s">
        <v>29</v>
      </c>
      <c r="C372" s="15" t="n">
        <v>25</v>
      </c>
      <c r="D372" s="16" t="n">
        <v>1.875</v>
      </c>
      <c r="E372" s="16" t="n">
        <v>0.25</v>
      </c>
      <c r="F372" s="16" t="n">
        <v>12.75</v>
      </c>
      <c r="G372" s="16" t="n">
        <v>62.5</v>
      </c>
      <c r="H372" s="16" t="s">
        <v>30</v>
      </c>
    </row>
    <row r="373" customFormat="false" ht="15" hidden="false" customHeight="false" outlineLevel="0" collapsed="false">
      <c r="A373" s="25"/>
      <c r="B373" s="11" t="s">
        <v>43</v>
      </c>
      <c r="C373" s="12" t="n">
        <v>20</v>
      </c>
      <c r="D373" s="13" t="n">
        <v>1.98</v>
      </c>
      <c r="E373" s="13" t="n">
        <v>0.36</v>
      </c>
      <c r="F373" s="13" t="n">
        <v>11.88</v>
      </c>
      <c r="G373" s="13" t="n">
        <v>39</v>
      </c>
      <c r="H373" s="16"/>
    </row>
    <row r="374" customFormat="false" ht="15" hidden="false" customHeight="false" outlineLevel="0" collapsed="false">
      <c r="A374" s="25"/>
      <c r="B374" s="33" t="s">
        <v>147</v>
      </c>
      <c r="C374" s="59" t="n">
        <v>153</v>
      </c>
      <c r="D374" s="44" t="n">
        <v>0.61</v>
      </c>
      <c r="E374" s="16" t="n">
        <v>0.61</v>
      </c>
      <c r="F374" s="16" t="n">
        <v>15</v>
      </c>
      <c r="G374" s="16" t="n">
        <v>72</v>
      </c>
      <c r="H374" s="44"/>
    </row>
    <row r="375" customFormat="false" ht="15.75" hidden="false" customHeight="true" outlineLevel="0" collapsed="false">
      <c r="A375" s="21" t="s">
        <v>44</v>
      </c>
      <c r="B375" s="21"/>
      <c r="C375" s="60" t="n">
        <v>908</v>
      </c>
      <c r="D375" s="23" t="n">
        <v>33.005</v>
      </c>
      <c r="E375" s="23" t="n">
        <v>29.49</v>
      </c>
      <c r="F375" s="23" t="n">
        <v>124.25</v>
      </c>
      <c r="G375" s="23" t="n">
        <v>879.1</v>
      </c>
      <c r="H375" s="44"/>
    </row>
    <row r="376" customFormat="false" ht="15.75" hidden="false" customHeight="false" outlineLevel="0" collapsed="false">
      <c r="A376" s="90" t="s">
        <v>34</v>
      </c>
      <c r="B376" s="90"/>
      <c r="C376" s="90"/>
      <c r="D376" s="90"/>
      <c r="E376" s="90"/>
      <c r="F376" s="90"/>
      <c r="G376" s="90"/>
      <c r="H376" s="90"/>
    </row>
    <row r="377" customFormat="false" ht="39" hidden="false" customHeight="false" outlineLevel="0" collapsed="false">
      <c r="A377" s="25" t="s">
        <v>35</v>
      </c>
      <c r="B377" s="33" t="s">
        <v>188</v>
      </c>
      <c r="C377" s="15" t="s">
        <v>38</v>
      </c>
      <c r="D377" s="16" t="n">
        <v>10.6</v>
      </c>
      <c r="E377" s="16" t="n">
        <v>9.45</v>
      </c>
      <c r="F377" s="16" t="n">
        <v>17.7</v>
      </c>
      <c r="G377" s="16" t="n">
        <v>198</v>
      </c>
      <c r="H377" s="16" t="s">
        <v>189</v>
      </c>
    </row>
    <row r="378" customFormat="false" ht="51.75" hidden="false" customHeight="false" outlineLevel="0" collapsed="false">
      <c r="A378" s="25"/>
      <c r="B378" s="33" t="s">
        <v>192</v>
      </c>
      <c r="C378" s="15" t="n">
        <v>125</v>
      </c>
      <c r="D378" s="16" t="n">
        <v>12.95</v>
      </c>
      <c r="E378" s="16" t="n">
        <v>20.2</v>
      </c>
      <c r="F378" s="16" t="n">
        <v>11.66</v>
      </c>
      <c r="G378" s="16" t="n">
        <v>281</v>
      </c>
      <c r="H378" s="16" t="n">
        <v>264</v>
      </c>
    </row>
    <row r="379" customFormat="false" ht="26.25" hidden="false" customHeight="false" outlineLevel="0" collapsed="false">
      <c r="A379" s="25"/>
      <c r="B379" s="33" t="s">
        <v>103</v>
      </c>
      <c r="C379" s="15" t="n">
        <v>180</v>
      </c>
      <c r="D379" s="16" t="n">
        <v>9.85</v>
      </c>
      <c r="E379" s="16" t="n">
        <v>6.42</v>
      </c>
      <c r="F379" s="16" t="n">
        <v>43.09</v>
      </c>
      <c r="G379" s="16" t="n">
        <v>269</v>
      </c>
      <c r="H379" s="16" t="n">
        <v>632</v>
      </c>
    </row>
    <row r="380" customFormat="false" ht="26.25" hidden="false" customHeight="false" outlineLevel="0" collapsed="false">
      <c r="A380" s="25"/>
      <c r="B380" s="33" t="s">
        <v>191</v>
      </c>
      <c r="C380" s="15" t="n">
        <v>200</v>
      </c>
      <c r="D380" s="16" t="n">
        <v>0.02</v>
      </c>
      <c r="E380" s="16" t="n">
        <v>0</v>
      </c>
      <c r="F380" s="16" t="n">
        <v>29.1</v>
      </c>
      <c r="G380" s="16" t="n">
        <v>116</v>
      </c>
      <c r="H380" s="16" t="n">
        <v>437</v>
      </c>
    </row>
    <row r="381" customFormat="false" ht="15" hidden="false" customHeight="false" outlineLevel="0" collapsed="false">
      <c r="A381" s="25"/>
      <c r="B381" s="33" t="s">
        <v>29</v>
      </c>
      <c r="C381" s="15" t="n">
        <v>25</v>
      </c>
      <c r="D381" s="16" t="n">
        <v>1.875</v>
      </c>
      <c r="E381" s="16" t="n">
        <v>0.25</v>
      </c>
      <c r="F381" s="16" t="n">
        <v>12.75</v>
      </c>
      <c r="G381" s="16" t="n">
        <v>62.5</v>
      </c>
      <c r="H381" s="16" t="s">
        <v>30</v>
      </c>
    </row>
    <row r="382" customFormat="false" ht="15" hidden="false" customHeight="false" outlineLevel="0" collapsed="false">
      <c r="A382" s="25"/>
      <c r="B382" s="11" t="s">
        <v>43</v>
      </c>
      <c r="C382" s="12" t="n">
        <v>25</v>
      </c>
      <c r="D382" s="13" t="n">
        <v>1.65</v>
      </c>
      <c r="E382" s="13" t="n">
        <v>0.3</v>
      </c>
      <c r="F382" s="13" t="n">
        <v>9.9</v>
      </c>
      <c r="G382" s="13" t="n">
        <v>49.5</v>
      </c>
      <c r="H382" s="16" t="s">
        <v>30</v>
      </c>
    </row>
    <row r="383" customFormat="false" ht="15" hidden="false" customHeight="false" outlineLevel="0" collapsed="false">
      <c r="A383" s="25"/>
      <c r="B383" s="33" t="s">
        <v>147</v>
      </c>
      <c r="C383" s="59" t="n">
        <v>163</v>
      </c>
      <c r="D383" s="44" t="n">
        <v>0.65</v>
      </c>
      <c r="E383" s="16" t="n">
        <v>0.65</v>
      </c>
      <c r="F383" s="16" t="n">
        <v>15.9</v>
      </c>
      <c r="G383" s="16" t="n">
        <v>77</v>
      </c>
      <c r="H383" s="44"/>
    </row>
    <row r="384" customFormat="false" ht="15.75" hidden="false" customHeight="true" outlineLevel="0" collapsed="false">
      <c r="A384" s="21" t="s">
        <v>44</v>
      </c>
      <c r="B384" s="21"/>
      <c r="C384" s="106" t="n">
        <v>988</v>
      </c>
      <c r="D384" s="23" t="n">
        <v>37.595</v>
      </c>
      <c r="E384" s="23" t="n">
        <v>37.27</v>
      </c>
      <c r="F384" s="23" t="n">
        <v>140.1</v>
      </c>
      <c r="G384" s="23" t="n">
        <v>1053</v>
      </c>
      <c r="H384" s="56"/>
    </row>
    <row r="385" customFormat="false" ht="26.25" hidden="false" customHeight="false" outlineLevel="0" collapsed="false">
      <c r="A385" s="25" t="s">
        <v>46</v>
      </c>
      <c r="B385" s="33" t="s">
        <v>193</v>
      </c>
      <c r="C385" s="15" t="n">
        <v>75</v>
      </c>
      <c r="D385" s="20" t="n">
        <v>4.9</v>
      </c>
      <c r="E385" s="20" t="n">
        <v>7.6</v>
      </c>
      <c r="F385" s="20" t="n">
        <v>39.7</v>
      </c>
      <c r="G385" s="20" t="n">
        <v>247</v>
      </c>
      <c r="H385" s="16" t="n">
        <v>325</v>
      </c>
    </row>
    <row r="386" customFormat="false" ht="15" hidden="false" customHeight="false" outlineLevel="0" collapsed="false">
      <c r="A386" s="25"/>
      <c r="B386" s="33" t="s">
        <v>194</v>
      </c>
      <c r="C386" s="15" t="s">
        <v>133</v>
      </c>
      <c r="D386" s="16" t="n">
        <v>0.05</v>
      </c>
      <c r="E386" s="16" t="n">
        <v>0.02</v>
      </c>
      <c r="F386" s="16" t="n">
        <v>9.1</v>
      </c>
      <c r="G386" s="16" t="n">
        <v>56</v>
      </c>
      <c r="H386" s="16" t="n">
        <v>432</v>
      </c>
    </row>
    <row r="387" customFormat="false" ht="15" hidden="false" customHeight="true" outlineLevel="0" collapsed="false">
      <c r="A387" s="66" t="s">
        <v>49</v>
      </c>
      <c r="B387" s="67"/>
      <c r="C387" s="22" t="n">
        <v>279</v>
      </c>
      <c r="D387" s="23" t="n">
        <v>4.95</v>
      </c>
      <c r="E387" s="23" t="n">
        <v>7.62</v>
      </c>
      <c r="F387" s="23" t="n">
        <v>48.8</v>
      </c>
      <c r="G387" s="23" t="n">
        <v>303</v>
      </c>
      <c r="H387" s="107"/>
    </row>
    <row r="388" customFormat="false" ht="15.75" hidden="false" customHeight="false" outlineLevel="0" collapsed="false">
      <c r="A388" s="35" t="s">
        <v>195</v>
      </c>
      <c r="B388" s="35"/>
      <c r="C388" s="41"/>
      <c r="D388" s="37" t="n">
        <f aca="false">D387+D375+D359</f>
        <v>54.97</v>
      </c>
      <c r="E388" s="37" t="n">
        <f aca="false">E387+E375+E359</f>
        <v>53.2</v>
      </c>
      <c r="F388" s="37" t="n">
        <f aca="false">F387+F375+F359</f>
        <v>246.15</v>
      </c>
      <c r="G388" s="37" t="n">
        <f aca="false">G387+G375+G359</f>
        <v>1692.2</v>
      </c>
      <c r="H388" s="38"/>
    </row>
    <row r="389" customFormat="false" ht="15.75" hidden="false" customHeight="false" outlineLevel="0" collapsed="false">
      <c r="A389" s="108" t="s">
        <v>196</v>
      </c>
      <c r="B389" s="35"/>
      <c r="C389" s="41"/>
      <c r="D389" s="109" t="n">
        <f aca="false">D387+D384+D366</f>
        <v>61.315</v>
      </c>
      <c r="E389" s="109" t="n">
        <f aca="false">E387+E384+E366</f>
        <v>62.03</v>
      </c>
      <c r="F389" s="109" t="n">
        <f aca="false">F387+F384+F366</f>
        <v>273.81</v>
      </c>
      <c r="G389" s="109" t="n">
        <f aca="false">G387+G384+G366</f>
        <v>1930.61</v>
      </c>
      <c r="H389" s="110"/>
    </row>
    <row r="390" customFormat="false" ht="15.75" hidden="false" customHeight="false" outlineLevel="0" collapsed="false">
      <c r="A390" s="115" t="s">
        <v>197</v>
      </c>
      <c r="B390" s="116"/>
      <c r="C390" s="10"/>
      <c r="D390" s="117" t="n">
        <f aca="false">(D359+D321+D284+D247+D209+D170+D132+D95+D58+D19)/10</f>
        <v>24.996</v>
      </c>
      <c r="E390" s="117" t="n">
        <f aca="false">(E359+E321+E284+E247+E209+E170+E132+E95+E58+E19)/10</f>
        <v>21.822</v>
      </c>
      <c r="F390" s="117" t="n">
        <f aca="false">(F359+F321+F284+F247+F209+F170+F132+F95+F58+F19)/10</f>
        <v>87.6302</v>
      </c>
      <c r="G390" s="117" t="n">
        <f aca="false">(G359+G321+G284+G247+G209+G170+G132+G95+G58+G19)/10</f>
        <v>658.01</v>
      </c>
      <c r="H390" s="118"/>
    </row>
    <row r="391" customFormat="false" ht="15.75" hidden="false" customHeight="false" outlineLevel="0" collapsed="false">
      <c r="A391" s="119" t="s">
        <v>198</v>
      </c>
      <c r="B391" s="120"/>
      <c r="C391" s="120"/>
      <c r="D391" s="117" t="n">
        <f aca="false">(D375+D337+D299+D263+D225+D186+D148+D110+D74+D36)/10</f>
        <v>27.8065</v>
      </c>
      <c r="E391" s="117" t="n">
        <f aca="false">(E375+E337+E299+E263+E225+E186+E148+E110+E74+E36)/10</f>
        <v>27.388</v>
      </c>
      <c r="F391" s="117" t="n">
        <f aca="false">(F375+F337+F299+F263+F225+F186+F148+F110+F74+F36)/10</f>
        <v>103.446</v>
      </c>
      <c r="G391" s="117" t="n">
        <f aca="false">(G375+G337+G299+G263+G225+G186+G148+G110+G74+G36)/10</f>
        <v>781.02</v>
      </c>
      <c r="H391" s="118"/>
    </row>
    <row r="392" customFormat="false" ht="15.75" hidden="false" customHeight="false" outlineLevel="0" collapsed="false">
      <c r="A392" s="115" t="s">
        <v>199</v>
      </c>
      <c r="B392" s="115"/>
      <c r="C392" s="118"/>
      <c r="D392" s="117" t="n">
        <f aca="false">(D387+D349+D311+D275+D237+D198+D160+D122+D86+D48)/10</f>
        <v>7.513</v>
      </c>
      <c r="E392" s="117" t="n">
        <f aca="false">(E387+E349+E311+E275+E237+E198+E160+E122+E86+E48)/10</f>
        <v>11.6965</v>
      </c>
      <c r="F392" s="117" t="n">
        <f aca="false">(F387+F349+F311+F275+F237+F198+F160+F122+F86+F48)/10</f>
        <v>53.338</v>
      </c>
      <c r="G392" s="117" t="n">
        <f aca="false">(G387+G349+G311+G275+G237+G198+G160+G122+G86+G48)/10</f>
        <v>349.723</v>
      </c>
      <c r="H392" s="118"/>
    </row>
    <row r="393" customFormat="false" ht="15.75" hidden="false" customHeight="false" outlineLevel="0" collapsed="false">
      <c r="A393" s="115" t="s">
        <v>200</v>
      </c>
      <c r="B393" s="116"/>
      <c r="C393" s="5"/>
      <c r="D393" s="117" t="n">
        <f aca="false">(D366+D328+D290+D254+D216+D177+D139+D101+D65+D27)/10</f>
        <v>26.9109</v>
      </c>
      <c r="E393" s="117" t="n">
        <f aca="false">(E366+E328+E290+E254+E216+E177+E139+E101+E65+E27)/10</f>
        <v>24.312</v>
      </c>
      <c r="F393" s="117" t="n">
        <f aca="false">(F366+F328+F290+F254+F216+F177+F139+F101+F65+F27)/10</f>
        <v>96.795</v>
      </c>
      <c r="G393" s="117" t="n">
        <f aca="false">(G366+G328+G290+G254+G216+G177+G139+G101+G65+G27)/10</f>
        <v>724.324</v>
      </c>
      <c r="H393" s="118"/>
    </row>
    <row r="394" customFormat="false" ht="15.75" hidden="false" customHeight="false" outlineLevel="0" collapsed="false">
      <c r="A394" s="115" t="s">
        <v>201</v>
      </c>
      <c r="B394" s="115"/>
      <c r="C394" s="118"/>
      <c r="D394" s="117" t="n">
        <f aca="false">(D384+D346+D308+D272+D234+D195+D157+D119+D83+D45)/10</f>
        <v>31.961</v>
      </c>
      <c r="E394" s="117" t="n">
        <f aca="false">(E384+E346+E308+E272+E234+E195+E157+E119+E83+E45)/10</f>
        <v>31.328</v>
      </c>
      <c r="F394" s="117" t="n">
        <f aca="false">(F384+F346+F308+F272+F234+F195+F157+F119+F83+F45)/10</f>
        <v>114.776</v>
      </c>
      <c r="G394" s="117" t="n">
        <f aca="false">(G384+G346+G308+G272+G234+G195+G157+G119+G83+G45)/10</f>
        <v>873.08</v>
      </c>
      <c r="H394" s="118"/>
    </row>
    <row r="395" customFormat="false" ht="15.75" hidden="false" customHeight="false" outlineLevel="0" collapsed="false">
      <c r="A395" s="115" t="s">
        <v>202</v>
      </c>
      <c r="B395" s="115"/>
      <c r="C395" s="118"/>
      <c r="D395" s="117" t="n">
        <v>7.513</v>
      </c>
      <c r="E395" s="121" t="n">
        <v>11.6965</v>
      </c>
      <c r="F395" s="121" t="n">
        <v>53.338</v>
      </c>
      <c r="G395" s="121" t="n">
        <v>349.723</v>
      </c>
      <c r="H395" s="118"/>
    </row>
  </sheetData>
  <mergeCells count="16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6:B86"/>
    <mergeCell ref="A87:B87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H145:H146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4:A208"/>
    <mergeCell ref="A209:B209"/>
    <mergeCell ref="A210:H210"/>
    <mergeCell ref="A211:A215"/>
    <mergeCell ref="A216:B216"/>
    <mergeCell ref="A217:H217"/>
    <mergeCell ref="A218:A224"/>
    <mergeCell ref="A225:B225"/>
    <mergeCell ref="A226:H226"/>
    <mergeCell ref="A227:A233"/>
    <mergeCell ref="A234:B234"/>
    <mergeCell ref="A235:A236"/>
    <mergeCell ref="A240:H240"/>
    <mergeCell ref="A241:H241"/>
    <mergeCell ref="A242:A246"/>
    <mergeCell ref="A247:B247"/>
    <mergeCell ref="A248:H248"/>
    <mergeCell ref="A249:A253"/>
    <mergeCell ref="A254:B254"/>
    <mergeCell ref="A255:H255"/>
    <mergeCell ref="A256:A262"/>
    <mergeCell ref="A263:B263"/>
    <mergeCell ref="K263:K264"/>
    <mergeCell ref="A264:H264"/>
    <mergeCell ref="A265:A271"/>
    <mergeCell ref="K265:K272"/>
    <mergeCell ref="A272:B272"/>
    <mergeCell ref="A273:A274"/>
    <mergeCell ref="A275:B275"/>
    <mergeCell ref="A276:B276"/>
    <mergeCell ref="A278:H278"/>
    <mergeCell ref="A279:H279"/>
    <mergeCell ref="A280:A283"/>
    <mergeCell ref="A284:B284"/>
    <mergeCell ref="A285:H285"/>
    <mergeCell ref="A286:A289"/>
    <mergeCell ref="A290:B290"/>
    <mergeCell ref="A291:H291"/>
    <mergeCell ref="A292:A298"/>
    <mergeCell ref="A299:B299"/>
    <mergeCell ref="A300:H300"/>
    <mergeCell ref="A301:A307"/>
    <mergeCell ref="A308:B308"/>
    <mergeCell ref="A309:A310"/>
    <mergeCell ref="A311:B311"/>
    <mergeCell ref="A312:B312"/>
    <mergeCell ref="A314:H314"/>
    <mergeCell ref="A315:H315"/>
    <mergeCell ref="A316:A320"/>
    <mergeCell ref="A321:B321"/>
    <mergeCell ref="A322:H322"/>
    <mergeCell ref="A323:A327"/>
    <mergeCell ref="K325:R325"/>
    <mergeCell ref="K326:K329"/>
    <mergeCell ref="A328:B328"/>
    <mergeCell ref="A329:H329"/>
    <mergeCell ref="A330:A336"/>
    <mergeCell ref="A338:H338"/>
    <mergeCell ref="A339:A345"/>
    <mergeCell ref="A347:A348"/>
    <mergeCell ref="A352:H352"/>
    <mergeCell ref="A353:H353"/>
    <mergeCell ref="A354:A358"/>
    <mergeCell ref="A359:B359"/>
    <mergeCell ref="A360:H360"/>
    <mergeCell ref="A361:A365"/>
    <mergeCell ref="A366:B366"/>
    <mergeCell ref="A367:H367"/>
    <mergeCell ref="A368:A374"/>
    <mergeCell ref="A375:B375"/>
    <mergeCell ref="A376:H376"/>
    <mergeCell ref="A377:A383"/>
    <mergeCell ref="A384:B384"/>
    <mergeCell ref="A385:A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2-02T08:59:46Z</dcterms:modified>
  <cp:revision>0</cp:revision>
  <dc:subject/>
  <dc:title/>
</cp:coreProperties>
</file>